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工伤保险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0_);[RED]\(0\)"/>
    <numFmt numFmtId="176" formatCode="#,##0.0000"/>
    <numFmt numFmtId="177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工伤保险服务中心</v>
          </cell>
        </row>
        <row r="11">
          <cell r="D11" t="str">
            <v>30105</v>
          </cell>
        </row>
      </sheetData>
      <sheetData sheetId="1"/>
      <sheetData sheetId="2">
        <row r="6">
          <cell r="B6">
            <v>356.74</v>
          </cell>
        </row>
        <row r="6">
          <cell r="D6">
            <v>0</v>
          </cell>
        </row>
        <row r="6">
          <cell r="F6">
            <v>356.74</v>
          </cell>
        </row>
        <row r="6">
          <cell r="H6">
            <v>0</v>
          </cell>
        </row>
        <row r="7">
          <cell r="B7">
            <v>356.74</v>
          </cell>
        </row>
        <row r="7">
          <cell r="D7">
            <v>0</v>
          </cell>
        </row>
        <row r="7">
          <cell r="F7">
            <v>295.41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61.3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356.7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07.69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3.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5.15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56.74</v>
          </cell>
        </row>
        <row r="29">
          <cell r="D29">
            <v>356.74</v>
          </cell>
        </row>
        <row r="29">
          <cell r="F29">
            <v>356.74</v>
          </cell>
        </row>
        <row r="29">
          <cell r="H29">
            <v>356.74</v>
          </cell>
        </row>
        <row r="30">
          <cell r="B30">
            <v>0</v>
          </cell>
        </row>
        <row r="31">
          <cell r="B31">
            <v>356.74</v>
          </cell>
        </row>
        <row r="31">
          <cell r="D31">
            <v>356.74</v>
          </cell>
        </row>
        <row r="31">
          <cell r="F31">
            <v>356.74</v>
          </cell>
        </row>
        <row r="31">
          <cell r="H31">
            <v>356.74</v>
          </cell>
        </row>
      </sheetData>
      <sheetData sheetId="3">
        <row r="7">
          <cell r="C7">
            <v>356.74</v>
          </cell>
          <cell r="D7">
            <v>356.74</v>
          </cell>
          <cell r="E7">
            <v>356.7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105</v>
          </cell>
          <cell r="B8" t="str">
            <v>岳阳市工伤保险服务中心</v>
          </cell>
          <cell r="C8">
            <v>356.74</v>
          </cell>
          <cell r="D8">
            <v>356.74</v>
          </cell>
          <cell r="E8">
            <v>356.7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56.74</v>
          </cell>
          <cell r="G7">
            <v>356.74</v>
          </cell>
          <cell r="H7">
            <v>356.7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105</v>
          </cell>
          <cell r="E8" t="str">
            <v>岳阳市工伤保险服务中心</v>
          </cell>
          <cell r="F8">
            <v>356.74</v>
          </cell>
          <cell r="G8">
            <v>356.74</v>
          </cell>
          <cell r="H8">
            <v>356.7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30105</v>
          </cell>
          <cell r="E9" t="str">
            <v>  公务员医疗补助</v>
          </cell>
          <cell r="F9">
            <v>8.38</v>
          </cell>
          <cell r="G9">
            <v>8.38</v>
          </cell>
          <cell r="H9">
            <v>8.3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30105</v>
          </cell>
          <cell r="E10" t="str">
            <v>  住房公积金</v>
          </cell>
          <cell r="F10">
            <v>25.15</v>
          </cell>
          <cell r="G10">
            <v>25.15</v>
          </cell>
          <cell r="H10">
            <v>25.1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105</v>
          </cell>
          <cell r="E11" t="str">
            <v>  机关事业单位基本养老保险缴费支出</v>
          </cell>
          <cell r="F11">
            <v>33.54</v>
          </cell>
          <cell r="G11">
            <v>33.54</v>
          </cell>
          <cell r="H11">
            <v>33.5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105</v>
          </cell>
          <cell r="E12" t="str">
            <v>  事业单位医疗</v>
          </cell>
          <cell r="F12">
            <v>15.52</v>
          </cell>
          <cell r="G12">
            <v>15.52</v>
          </cell>
          <cell r="H12">
            <v>15.5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30105</v>
          </cell>
          <cell r="E13" t="str">
            <v>  其他残疾人事业支出</v>
          </cell>
          <cell r="F13">
            <v>3.21</v>
          </cell>
          <cell r="G13">
            <v>3.21</v>
          </cell>
          <cell r="H13">
            <v>3.2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1</v>
          </cell>
          <cell r="C14" t="str">
            <v>09</v>
          </cell>
          <cell r="D14" t="str">
            <v>  30105</v>
          </cell>
          <cell r="E14" t="str">
            <v>  社会保险经办机构</v>
          </cell>
          <cell r="F14">
            <v>270.94</v>
          </cell>
          <cell r="G14">
            <v>270.94</v>
          </cell>
          <cell r="H14">
            <v>270.9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356.7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56.7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105</v>
          </cell>
          <cell r="E8" t="str">
            <v>岳阳市工伤保险服务中心</v>
          </cell>
          <cell r="F8">
            <v>356.7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56.7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1</v>
          </cell>
          <cell r="C9" t="str">
            <v>09</v>
          </cell>
          <cell r="D9" t="str">
            <v>  30105</v>
          </cell>
          <cell r="E9" t="str">
            <v>  社会保险经办机构</v>
          </cell>
          <cell r="F9">
            <v>270.9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70.94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105</v>
          </cell>
          <cell r="E10" t="str">
            <v>  机关事业单位基本养老保险缴费支出</v>
          </cell>
          <cell r="F10">
            <v>33.5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33.54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105</v>
          </cell>
          <cell r="E11" t="str">
            <v>  其他残疾人事业支出</v>
          </cell>
          <cell r="F11">
            <v>3.2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3.2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105</v>
          </cell>
          <cell r="E12" t="str">
            <v>  事业单位医疗</v>
          </cell>
          <cell r="F12">
            <v>15.5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5.52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105</v>
          </cell>
          <cell r="E13" t="str">
            <v>  公务员医疗补助</v>
          </cell>
          <cell r="F13">
            <v>8.3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8.3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105</v>
          </cell>
          <cell r="E14" t="str">
            <v>  住房公积金</v>
          </cell>
          <cell r="F14">
            <v>2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5.15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356.74</v>
          </cell>
          <cell r="G8">
            <v>356.74</v>
          </cell>
          <cell r="H8">
            <v>295.41</v>
          </cell>
          <cell r="I8">
            <v>61.3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105</v>
          </cell>
          <cell r="E9" t="str">
            <v>岳阳市工伤保险服务中心</v>
          </cell>
          <cell r="F9">
            <v>356.74</v>
          </cell>
          <cell r="G9">
            <v>356.74</v>
          </cell>
          <cell r="H9">
            <v>295.41</v>
          </cell>
          <cell r="I9">
            <v>61.3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09</v>
          </cell>
          <cell r="D10" t="str">
            <v>  30105</v>
          </cell>
          <cell r="E10" t="str">
            <v>  社会保险经办机构</v>
          </cell>
          <cell r="F10">
            <v>270.94</v>
          </cell>
          <cell r="G10">
            <v>270.94</v>
          </cell>
          <cell r="H10">
            <v>209.61</v>
          </cell>
          <cell r="I10">
            <v>61.3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105</v>
          </cell>
          <cell r="E11" t="str">
            <v>  机关事业单位基本养老保险缴费支出</v>
          </cell>
          <cell r="F11">
            <v>33.54</v>
          </cell>
          <cell r="G11">
            <v>33.54</v>
          </cell>
          <cell r="H11">
            <v>33.5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105</v>
          </cell>
          <cell r="E12" t="str">
            <v>  其他残疾人事业支出</v>
          </cell>
          <cell r="F12">
            <v>3.21</v>
          </cell>
          <cell r="G12">
            <v>3.21</v>
          </cell>
          <cell r="H12">
            <v>3.2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105</v>
          </cell>
          <cell r="E13" t="str">
            <v>  事业单位医疗</v>
          </cell>
          <cell r="F13">
            <v>15.52</v>
          </cell>
          <cell r="G13">
            <v>15.52</v>
          </cell>
          <cell r="H13">
            <v>15.5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30105</v>
          </cell>
          <cell r="E14" t="str">
            <v>  公务员医疗补助</v>
          </cell>
          <cell r="F14">
            <v>8.38</v>
          </cell>
          <cell r="G14">
            <v>8.38</v>
          </cell>
          <cell r="H14">
            <v>8.3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105</v>
          </cell>
          <cell r="E15" t="str">
            <v>  住房公积金</v>
          </cell>
          <cell r="F15">
            <v>25.15</v>
          </cell>
          <cell r="G15">
            <v>25.15</v>
          </cell>
          <cell r="H15">
            <v>25.1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356.7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56.7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07.69</v>
          </cell>
          <cell r="E12">
            <v>307.69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3.9</v>
          </cell>
          <cell r="E14">
            <v>23.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5.15</v>
          </cell>
          <cell r="E22">
            <v>25.15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56.74</v>
          </cell>
        </row>
        <row r="29">
          <cell r="D29">
            <v>356.74</v>
          </cell>
          <cell r="E29">
            <v>356.7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56.74</v>
          </cell>
          <cell r="G8">
            <v>356.74</v>
          </cell>
          <cell r="H8">
            <v>295.41</v>
          </cell>
          <cell r="I8">
            <v>61.3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307.69</v>
          </cell>
          <cell r="G9">
            <v>307.69</v>
          </cell>
          <cell r="H9">
            <v>246.36</v>
          </cell>
          <cell r="I9">
            <v>61.3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1</v>
          </cell>
          <cell r="C10" t="str">
            <v>09</v>
          </cell>
        </row>
        <row r="10">
          <cell r="E10" t="str">
            <v>  人力资源和社会保障管理事务</v>
          </cell>
          <cell r="F10">
            <v>270.94</v>
          </cell>
          <cell r="G10">
            <v>270.94</v>
          </cell>
          <cell r="H10">
            <v>209.61</v>
          </cell>
          <cell r="I10">
            <v>61.3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1</v>
          </cell>
          <cell r="C11" t="str">
            <v>  09</v>
          </cell>
        </row>
        <row r="11">
          <cell r="F11">
            <v>270.94</v>
          </cell>
          <cell r="G11">
            <v>270.94</v>
          </cell>
          <cell r="H11">
            <v>209.61</v>
          </cell>
          <cell r="I11">
            <v>61.3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5</v>
          </cell>
          <cell r="C12" t="str">
            <v>05</v>
          </cell>
        </row>
        <row r="12">
          <cell r="E12" t="str">
            <v>  行政事业单位养老支出</v>
          </cell>
          <cell r="F12">
            <v>33.54</v>
          </cell>
          <cell r="G12">
            <v>33.54</v>
          </cell>
          <cell r="H12">
            <v>33.5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05</v>
          </cell>
          <cell r="C13" t="str">
            <v>  05</v>
          </cell>
        </row>
        <row r="13">
          <cell r="F13">
            <v>33.54</v>
          </cell>
          <cell r="G13">
            <v>33.54</v>
          </cell>
          <cell r="H13">
            <v>33.5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11</v>
          </cell>
          <cell r="C14" t="str">
            <v>99</v>
          </cell>
        </row>
        <row r="14">
          <cell r="E14" t="str">
            <v>  残疾人事业</v>
          </cell>
          <cell r="F14">
            <v>3.21</v>
          </cell>
          <cell r="G14">
            <v>3.21</v>
          </cell>
          <cell r="H14">
            <v>3.2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11</v>
          </cell>
          <cell r="C15" t="str">
            <v>  99</v>
          </cell>
        </row>
        <row r="15">
          <cell r="F15">
            <v>3.21</v>
          </cell>
          <cell r="G15">
            <v>3.21</v>
          </cell>
          <cell r="H15">
            <v>3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210</v>
          </cell>
        </row>
        <row r="16">
          <cell r="E16" t="str">
            <v>卫生健康支出</v>
          </cell>
          <cell r="F16">
            <v>23.9</v>
          </cell>
          <cell r="G16">
            <v>23.9</v>
          </cell>
          <cell r="H16">
            <v>23.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03</v>
          </cell>
        </row>
        <row r="17">
          <cell r="E17" t="str">
            <v>  行政事业单位医疗</v>
          </cell>
          <cell r="F17">
            <v>23.9</v>
          </cell>
          <cell r="G17">
            <v>23.9</v>
          </cell>
          <cell r="H17">
            <v>23.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0</v>
          </cell>
          <cell r="B18" t="str">
            <v>  11</v>
          </cell>
          <cell r="C18" t="str">
            <v>  03</v>
          </cell>
        </row>
        <row r="18">
          <cell r="F18">
            <v>8.38</v>
          </cell>
          <cell r="G18">
            <v>8.38</v>
          </cell>
          <cell r="H18">
            <v>8.3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</row>
        <row r="19">
          <cell r="F19">
            <v>15.52</v>
          </cell>
          <cell r="G19">
            <v>15.52</v>
          </cell>
          <cell r="H19">
            <v>15.5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25.15</v>
          </cell>
          <cell r="G20">
            <v>25.15</v>
          </cell>
          <cell r="H20">
            <v>25.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25.15</v>
          </cell>
          <cell r="G21">
            <v>25.15</v>
          </cell>
          <cell r="H21">
            <v>25.1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</row>
        <row r="22">
          <cell r="F22">
            <v>25.15</v>
          </cell>
          <cell r="G22">
            <v>25.15</v>
          </cell>
          <cell r="H22">
            <v>25.1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295.4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95.41</v>
          </cell>
          <cell r="M7">
            <v>295.41</v>
          </cell>
          <cell r="N7">
            <v>0</v>
          </cell>
        </row>
        <row r="8">
          <cell r="D8" t="str">
            <v>30105</v>
          </cell>
          <cell r="E8" t="str">
            <v>岳阳市工伤保险服务中心</v>
          </cell>
          <cell r="F8">
            <v>295.4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95.41</v>
          </cell>
          <cell r="M8">
            <v>295.41</v>
          </cell>
          <cell r="N8">
            <v>0</v>
          </cell>
        </row>
        <row r="9">
          <cell r="A9" t="str">
            <v>208</v>
          </cell>
          <cell r="B9" t="str">
            <v>01</v>
          </cell>
          <cell r="C9" t="str">
            <v>09</v>
          </cell>
          <cell r="D9" t="str">
            <v>  30105</v>
          </cell>
          <cell r="E9" t="str">
            <v>  社会保险经办机构</v>
          </cell>
          <cell r="F9">
            <v>209.6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209.61</v>
          </cell>
          <cell r="M9">
            <v>209.61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105</v>
          </cell>
          <cell r="E10" t="str">
            <v>  机关事业单位基本养老保险缴费支出</v>
          </cell>
          <cell r="F10">
            <v>33.5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33.54</v>
          </cell>
          <cell r="M10">
            <v>33.54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105</v>
          </cell>
          <cell r="E11" t="str">
            <v>  其他残疾人事业支出</v>
          </cell>
          <cell r="F11">
            <v>3.2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3.21</v>
          </cell>
          <cell r="M11">
            <v>3.2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105</v>
          </cell>
          <cell r="E12" t="str">
            <v>  事业单位医疗</v>
          </cell>
          <cell r="F12">
            <v>15.5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5.52</v>
          </cell>
          <cell r="M12">
            <v>15.52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105</v>
          </cell>
          <cell r="E13" t="str">
            <v>  公务员医疗补助</v>
          </cell>
          <cell r="F13">
            <v>8.3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8.38</v>
          </cell>
          <cell r="M13">
            <v>8.38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105</v>
          </cell>
          <cell r="E14" t="str">
            <v>  住房公积金</v>
          </cell>
          <cell r="F14">
            <v>2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25.15</v>
          </cell>
          <cell r="M14">
            <v>25.15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95.41</v>
          </cell>
          <cell r="G8">
            <v>209.61</v>
          </cell>
          <cell r="H8">
            <v>128.66</v>
          </cell>
          <cell r="I8">
            <v>70.51</v>
          </cell>
          <cell r="J8">
            <v>0</v>
          </cell>
          <cell r="K8">
            <v>0</v>
          </cell>
          <cell r="L8">
            <v>10.44</v>
          </cell>
          <cell r="M8">
            <v>60.65</v>
          </cell>
          <cell r="N8">
            <v>33.54</v>
          </cell>
          <cell r="O8">
            <v>14.67</v>
          </cell>
          <cell r="P8">
            <v>8.38</v>
          </cell>
          <cell r="Q8">
            <v>0.85</v>
          </cell>
          <cell r="R8">
            <v>0</v>
          </cell>
          <cell r="S8">
            <v>3.21</v>
          </cell>
          <cell r="T8">
            <v>0</v>
          </cell>
          <cell r="U8">
            <v>25.1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105</v>
          </cell>
          <cell r="E9" t="str">
            <v>岳阳市工伤保险服务中心</v>
          </cell>
          <cell r="F9">
            <v>295.41</v>
          </cell>
          <cell r="G9">
            <v>209.61</v>
          </cell>
          <cell r="H9">
            <v>128.66</v>
          </cell>
          <cell r="I9">
            <v>70.51</v>
          </cell>
          <cell r="J9">
            <v>0</v>
          </cell>
          <cell r="K9">
            <v>0</v>
          </cell>
          <cell r="L9">
            <v>10.44</v>
          </cell>
          <cell r="M9">
            <v>60.65</v>
          </cell>
          <cell r="N9">
            <v>33.54</v>
          </cell>
          <cell r="O9">
            <v>14.67</v>
          </cell>
          <cell r="P9">
            <v>8.38</v>
          </cell>
          <cell r="Q9">
            <v>0.85</v>
          </cell>
          <cell r="R9">
            <v>0</v>
          </cell>
          <cell r="S9">
            <v>3.21</v>
          </cell>
          <cell r="T9">
            <v>0</v>
          </cell>
          <cell r="U9">
            <v>25.15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1</v>
          </cell>
          <cell r="C10" t="str">
            <v>09</v>
          </cell>
          <cell r="D10">
            <v>30105</v>
          </cell>
          <cell r="E10" t="str">
            <v>  社会保险经办机构</v>
          </cell>
          <cell r="F10">
            <v>209.61</v>
          </cell>
          <cell r="G10">
            <v>209.61</v>
          </cell>
          <cell r="H10">
            <v>128.66</v>
          </cell>
          <cell r="I10">
            <v>70.51</v>
          </cell>
          <cell r="J10">
            <v>0</v>
          </cell>
          <cell r="K10">
            <v>0</v>
          </cell>
          <cell r="L10">
            <v>10.4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30105</v>
          </cell>
          <cell r="E11" t="str">
            <v>  机关事业单位基本养老保险缴费支出</v>
          </cell>
          <cell r="F11">
            <v>33.5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3.54</v>
          </cell>
          <cell r="N11">
            <v>33.54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30105</v>
          </cell>
          <cell r="E12" t="str">
            <v>  其他残疾人事业支出</v>
          </cell>
          <cell r="F12">
            <v>3.2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.21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3.21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105</v>
          </cell>
          <cell r="E13" t="str">
            <v>  事业单位医疗</v>
          </cell>
          <cell r="F13">
            <v>15.5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5.52</v>
          </cell>
          <cell r="N13">
            <v>0</v>
          </cell>
          <cell r="O13">
            <v>14.67</v>
          </cell>
          <cell r="P13">
            <v>0</v>
          </cell>
          <cell r="Q13">
            <v>0.85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30105</v>
          </cell>
          <cell r="E14" t="str">
            <v>  公务员医疗补助</v>
          </cell>
          <cell r="F14">
            <v>8.3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8.38</v>
          </cell>
          <cell r="N14">
            <v>0</v>
          </cell>
          <cell r="O14">
            <v>0</v>
          </cell>
          <cell r="P14">
            <v>8.3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30105</v>
          </cell>
          <cell r="E15" t="str">
            <v>  住房公积金</v>
          </cell>
          <cell r="F15">
            <v>25.1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5.15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61.3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61.33</v>
          </cell>
          <cell r="S7">
            <v>61.33</v>
          </cell>
          <cell r="T7">
            <v>0</v>
          </cell>
        </row>
        <row r="8">
          <cell r="D8" t="str">
            <v>30105</v>
          </cell>
          <cell r="E8" t="str">
            <v>岳阳市工伤保险服务中心</v>
          </cell>
          <cell r="F8">
            <v>61.3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61.33</v>
          </cell>
          <cell r="S8">
            <v>61.33</v>
          </cell>
          <cell r="T8">
            <v>0</v>
          </cell>
        </row>
        <row r="9">
          <cell r="A9" t="str">
            <v>208</v>
          </cell>
          <cell r="B9" t="str">
            <v>01</v>
          </cell>
          <cell r="C9" t="str">
            <v>09</v>
          </cell>
          <cell r="D9" t="str">
            <v>  30105</v>
          </cell>
          <cell r="E9" t="str">
            <v>  社会保险经办机构</v>
          </cell>
          <cell r="F9">
            <v>61.3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61.33</v>
          </cell>
          <cell r="S9">
            <v>61.3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61.33</v>
          </cell>
          <cell r="G8">
            <v>21.83</v>
          </cell>
          <cell r="H8">
            <v>2</v>
          </cell>
          <cell r="I8">
            <v>0.5</v>
          </cell>
          <cell r="J8">
            <v>1</v>
          </cell>
          <cell r="K8">
            <v>2</v>
          </cell>
          <cell r="L8">
            <v>1</v>
          </cell>
          <cell r="M8">
            <v>2.4</v>
          </cell>
          <cell r="N8">
            <v>0</v>
          </cell>
          <cell r="O8">
            <v>1</v>
          </cell>
          <cell r="P8">
            <v>0</v>
          </cell>
          <cell r="Q8">
            <v>0</v>
          </cell>
          <cell r="R8">
            <v>1</v>
          </cell>
          <cell r="S8">
            <v>2.14</v>
          </cell>
          <cell r="T8">
            <v>3.38</v>
          </cell>
          <cell r="U8">
            <v>3.22</v>
          </cell>
          <cell r="V8">
            <v>0</v>
          </cell>
          <cell r="W8">
            <v>13.21</v>
          </cell>
          <cell r="X8">
            <v>0.5</v>
          </cell>
          <cell r="Y8">
            <v>0.18</v>
          </cell>
          <cell r="Z8">
            <v>0.2</v>
          </cell>
          <cell r="AA8">
            <v>5.77</v>
          </cell>
        </row>
        <row r="9">
          <cell r="D9" t="str">
            <v>301</v>
          </cell>
          <cell r="E9" t="str">
            <v>人力资源和社会保障局</v>
          </cell>
          <cell r="F9">
            <v>61.33</v>
          </cell>
          <cell r="G9">
            <v>21.83</v>
          </cell>
          <cell r="H9">
            <v>2</v>
          </cell>
          <cell r="I9">
            <v>0.5</v>
          </cell>
          <cell r="J9">
            <v>1</v>
          </cell>
          <cell r="K9">
            <v>2</v>
          </cell>
          <cell r="L9">
            <v>1</v>
          </cell>
          <cell r="M9">
            <v>2.4</v>
          </cell>
          <cell r="N9">
            <v>0</v>
          </cell>
          <cell r="O9">
            <v>1</v>
          </cell>
          <cell r="P9">
            <v>0</v>
          </cell>
          <cell r="Q9">
            <v>0</v>
          </cell>
          <cell r="R9">
            <v>1</v>
          </cell>
          <cell r="S9">
            <v>2.14</v>
          </cell>
          <cell r="T9">
            <v>3.38</v>
          </cell>
          <cell r="U9">
            <v>3.22</v>
          </cell>
          <cell r="V9">
            <v>0</v>
          </cell>
          <cell r="W9">
            <v>13.21</v>
          </cell>
          <cell r="X9">
            <v>0.5</v>
          </cell>
          <cell r="Y9">
            <v>0.18</v>
          </cell>
          <cell r="Z9">
            <v>0.2</v>
          </cell>
          <cell r="AA9">
            <v>5.77</v>
          </cell>
        </row>
        <row r="10">
          <cell r="D10" t="str">
            <v>  30105</v>
          </cell>
          <cell r="E10" t="str">
            <v>  岳阳市工伤保险服务中心</v>
          </cell>
          <cell r="F10">
            <v>61.33</v>
          </cell>
          <cell r="G10">
            <v>21.83</v>
          </cell>
          <cell r="H10">
            <v>2</v>
          </cell>
          <cell r="I10">
            <v>0.5</v>
          </cell>
          <cell r="J10">
            <v>1</v>
          </cell>
          <cell r="K10">
            <v>2</v>
          </cell>
          <cell r="L10">
            <v>1</v>
          </cell>
          <cell r="M10">
            <v>2.4</v>
          </cell>
          <cell r="N10">
            <v>0</v>
          </cell>
          <cell r="O10">
            <v>1</v>
          </cell>
          <cell r="P10">
            <v>0</v>
          </cell>
          <cell r="Q10">
            <v>0</v>
          </cell>
          <cell r="R10">
            <v>1</v>
          </cell>
          <cell r="S10">
            <v>2.14</v>
          </cell>
          <cell r="T10">
            <v>3.38</v>
          </cell>
          <cell r="U10">
            <v>3.22</v>
          </cell>
          <cell r="V10">
            <v>0</v>
          </cell>
          <cell r="W10">
            <v>13.21</v>
          </cell>
          <cell r="X10">
            <v>0.5</v>
          </cell>
          <cell r="Y10">
            <v>0.18</v>
          </cell>
          <cell r="Z10">
            <v>0.2</v>
          </cell>
          <cell r="AA10">
            <v>5.77</v>
          </cell>
        </row>
        <row r="11">
          <cell r="A11" t="str">
            <v>208</v>
          </cell>
          <cell r="B11" t="str">
            <v>01</v>
          </cell>
          <cell r="C11" t="str">
            <v>09</v>
          </cell>
          <cell r="D11" t="str">
            <v>    30105</v>
          </cell>
          <cell r="E11" t="str">
            <v>    社会保险经办机构</v>
          </cell>
          <cell r="F11">
            <v>61.33</v>
          </cell>
          <cell r="G11">
            <v>21.83</v>
          </cell>
          <cell r="H11">
            <v>2</v>
          </cell>
          <cell r="I11">
            <v>0.5</v>
          </cell>
          <cell r="J11">
            <v>1</v>
          </cell>
          <cell r="K11">
            <v>2</v>
          </cell>
          <cell r="L11">
            <v>1</v>
          </cell>
          <cell r="M11">
            <v>2.4</v>
          </cell>
          <cell r="N11">
            <v>0</v>
          </cell>
          <cell r="O11">
            <v>1</v>
          </cell>
          <cell r="P11">
            <v>0</v>
          </cell>
          <cell r="Q11">
            <v>0</v>
          </cell>
          <cell r="R11">
            <v>1</v>
          </cell>
          <cell r="S11">
            <v>2.14</v>
          </cell>
          <cell r="T11">
            <v>3.38</v>
          </cell>
          <cell r="U11">
            <v>3.22</v>
          </cell>
          <cell r="V11">
            <v>0</v>
          </cell>
          <cell r="W11">
            <v>13.21</v>
          </cell>
          <cell r="X11">
            <v>0.5</v>
          </cell>
          <cell r="Y11">
            <v>0.18</v>
          </cell>
          <cell r="Z11">
            <v>0.2</v>
          </cell>
          <cell r="AA11">
            <v>5.77</v>
          </cell>
        </row>
      </sheetData>
      <sheetData sheetId="15">
        <row r="8">
          <cell r="A8" t="str">
            <v>合计</v>
          </cell>
        </row>
        <row r="8">
          <cell r="C8">
            <v>17</v>
          </cell>
          <cell r="D8">
            <v>0</v>
          </cell>
          <cell r="E8">
            <v>0</v>
          </cell>
          <cell r="F8">
            <v>6</v>
          </cell>
        </row>
        <row r="9">
          <cell r="A9" t="str">
            <v>岳阳市工伤保险服务中心</v>
          </cell>
        </row>
        <row r="9">
          <cell r="C9">
            <v>17</v>
          </cell>
          <cell r="D9">
            <v>0</v>
          </cell>
          <cell r="E9">
            <v>0</v>
          </cell>
          <cell r="F9">
            <v>6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356.74</v>
          </cell>
          <cell r="D7">
            <v>356.74</v>
          </cell>
          <cell r="E7">
            <v>0</v>
          </cell>
        </row>
        <row r="8">
          <cell r="A8" t="str">
            <v>30105</v>
          </cell>
          <cell r="B8" t="str">
            <v>岳阳市工伤保险服务中心</v>
          </cell>
          <cell r="C8">
            <v>356.74</v>
          </cell>
          <cell r="D8">
            <v>356.74</v>
          </cell>
          <cell r="E8">
            <v>0</v>
          </cell>
          <cell r="F8" t="str">
            <v>集中用人单位缴纳的工伤保险费，对劳动者在工作中或在规定的特殊情况下，遭受意外伤害或患职业病导致暂时或永久丧失劳动能力及死亡时，对劳动者或者遗属发放物质帮助。</v>
          </cell>
          <cell r="G8" t="str">
            <v>全年参保覆盖有增无减；基金管理安全有效；待遇水平按时足额保障；工伤保险事业发展平稳有序。</v>
          </cell>
          <cell r="H8" t="str">
            <v>及时足额支付工伤保险待遇；及时上解上级储备金；对工伤事故的调查达100%；对长期待遇领取人员的年审达100%；在建项目参保率达100%；确保参保企业和工伤职工满意度达100%。</v>
          </cell>
          <cell r="I8" t="str">
            <v>全年参保覆盖有增无减；基金管理安全有效；待遇水平按时足额保障；工伤保险事业发展平稳有序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工伤保险服务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10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295.41</v>
      </c>
      <c r="G7" s="149" t="n">
        <f aca="false">'[1]8工资福利(政府预算)'!G7</f>
        <v>0</v>
      </c>
      <c r="H7" s="149" t="n">
        <f aca="false">'[1]8工资福利(政府预算)'!H7</f>
        <v>0</v>
      </c>
      <c r="I7" s="149" t="n">
        <f aca="false">'[1]8工资福利(政府预算)'!I7</f>
        <v>0</v>
      </c>
      <c r="J7" s="149" t="n">
        <f aca="false">'[1]8工资福利(政府预算)'!J7</f>
        <v>0</v>
      </c>
      <c r="K7" s="149" t="n">
        <f aca="false">'[1]8工资福利(政府预算)'!K7</f>
        <v>0</v>
      </c>
      <c r="L7" s="149" t="n">
        <f aca="false">'[1]8工资福利(政府预算)'!L7</f>
        <v>295.41</v>
      </c>
      <c r="M7" s="149" t="n">
        <f aca="false">'[1]8工资福利(政府预算)'!M7</f>
        <v>295.41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105</v>
      </c>
      <c r="E8" s="81" t="str">
        <f aca="false">'[1]8工资福利(政府预算)'!E8</f>
        <v>岳阳市工伤保险服务中心</v>
      </c>
      <c r="F8" s="149" t="n">
        <f aca="false">'[1]8工资福利(政府预算)'!F8</f>
        <v>295.41</v>
      </c>
      <c r="G8" s="149" t="n">
        <f aca="false">'[1]8工资福利(政府预算)'!G8</f>
        <v>0</v>
      </c>
      <c r="H8" s="149" t="n">
        <f aca="false">'[1]8工资福利(政府预算)'!H8</f>
        <v>0</v>
      </c>
      <c r="I8" s="149" t="n">
        <f aca="false">'[1]8工资福利(政府预算)'!I8</f>
        <v>0</v>
      </c>
      <c r="J8" s="149" t="n">
        <f aca="false">'[1]8工资福利(政府预算)'!J8</f>
        <v>0</v>
      </c>
      <c r="K8" s="149" t="n">
        <f aca="false">'[1]8工资福利(政府预算)'!K8</f>
        <v>0</v>
      </c>
      <c r="L8" s="149" t="n">
        <f aca="false">'[1]8工资福利(政府预算)'!L8</f>
        <v>295.41</v>
      </c>
      <c r="M8" s="149" t="n">
        <f aca="false">'[1]8工资福利(政府预算)'!M8</f>
        <v>295.41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1</v>
      </c>
      <c r="C9" s="81" t="str">
        <f aca="false">'[1]8工资福利(政府预算)'!C9</f>
        <v>09</v>
      </c>
      <c r="D9" s="81" t="str">
        <f aca="false">'[1]8工资福利(政府预算)'!D9</f>
        <v>  30105</v>
      </c>
      <c r="E9" s="81" t="str">
        <f aca="false">'[1]8工资福利(政府预算)'!E9</f>
        <v>  社会保险经办机构</v>
      </c>
      <c r="F9" s="149" t="n">
        <f aca="false">'[1]8工资福利(政府预算)'!F9</f>
        <v>209.61</v>
      </c>
      <c r="G9" s="149" t="n">
        <f aca="false">'[1]8工资福利(政府预算)'!G9</f>
        <v>0</v>
      </c>
      <c r="H9" s="149" t="n">
        <f aca="false">'[1]8工资福利(政府预算)'!H9</f>
        <v>0</v>
      </c>
      <c r="I9" s="149" t="n">
        <f aca="false">'[1]8工资福利(政府预算)'!I9</f>
        <v>0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209.61</v>
      </c>
      <c r="M9" s="149" t="n">
        <f aca="false">'[1]8工资福利(政府预算)'!M9</f>
        <v>209.61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30105</v>
      </c>
      <c r="E10" s="81" t="str">
        <f aca="false">'[1]8工资福利(政府预算)'!E10</f>
        <v>  机关事业单位基本养老保险缴费支出</v>
      </c>
      <c r="F10" s="149" t="n">
        <f aca="false">'[1]8工资福利(政府预算)'!F10</f>
        <v>33.54</v>
      </c>
      <c r="G10" s="149" t="n">
        <f aca="false">'[1]8工资福利(政府预算)'!G10</f>
        <v>0</v>
      </c>
      <c r="H10" s="149" t="n">
        <f aca="false">'[1]8工资福利(政府预算)'!H10</f>
        <v>0</v>
      </c>
      <c r="I10" s="149" t="n">
        <f aca="false">'[1]8工资福利(政府预算)'!I10</f>
        <v>0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33.54</v>
      </c>
      <c r="M10" s="149" t="n">
        <f aca="false">'[1]8工资福利(政府预算)'!M10</f>
        <v>33.54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30105</v>
      </c>
      <c r="E11" s="81" t="str">
        <f aca="false">'[1]8工资福利(政府预算)'!E11</f>
        <v>  其他残疾人事业支出</v>
      </c>
      <c r="F11" s="149" t="n">
        <f aca="false">'[1]8工资福利(政府预算)'!F11</f>
        <v>3.21</v>
      </c>
      <c r="G11" s="149" t="n">
        <f aca="false">'[1]8工资福利(政府预算)'!G11</f>
        <v>0</v>
      </c>
      <c r="H11" s="149" t="n">
        <f aca="false">'[1]8工资福利(政府预算)'!H11</f>
        <v>0</v>
      </c>
      <c r="I11" s="149" t="n">
        <f aca="false">'[1]8工资福利(政府预算)'!I11</f>
        <v>0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3.21</v>
      </c>
      <c r="M11" s="149" t="n">
        <f aca="false">'[1]8工资福利(政府预算)'!M11</f>
        <v>3.21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105</v>
      </c>
      <c r="E12" s="81" t="str">
        <f aca="false">'[1]8工资福利(政府预算)'!E12</f>
        <v>  事业单位医疗</v>
      </c>
      <c r="F12" s="149" t="n">
        <f aca="false">'[1]8工资福利(政府预算)'!F12</f>
        <v>15.52</v>
      </c>
      <c r="G12" s="149" t="n">
        <f aca="false">'[1]8工资福利(政府预算)'!G12</f>
        <v>0</v>
      </c>
      <c r="H12" s="149" t="n">
        <f aca="false">'[1]8工资福利(政府预算)'!H12</f>
        <v>0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15.52</v>
      </c>
      <c r="M12" s="149" t="n">
        <f aca="false">'[1]8工资福利(政府预算)'!M12</f>
        <v>15.52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30105</v>
      </c>
      <c r="E13" s="81" t="str">
        <f aca="false">'[1]8工资福利(政府预算)'!E13</f>
        <v>  公务员医疗补助</v>
      </c>
      <c r="F13" s="149" t="n">
        <f aca="false">'[1]8工资福利(政府预算)'!F13</f>
        <v>8.38</v>
      </c>
      <c r="G13" s="149" t="n">
        <f aca="false">'[1]8工资福利(政府预算)'!G13</f>
        <v>0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8.38</v>
      </c>
      <c r="M13" s="149" t="n">
        <f aca="false">'[1]8工资福利(政府预算)'!M13</f>
        <v>8.38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30105</v>
      </c>
      <c r="E14" s="81" t="str">
        <f aca="false">'[1]8工资福利(政府预算)'!E14</f>
        <v>  住房公积金</v>
      </c>
      <c r="F14" s="149" t="n">
        <f aca="false">'[1]8工资福利(政府预算)'!F14</f>
        <v>25.15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25.15</v>
      </c>
      <c r="M14" s="149" t="n">
        <f aca="false">'[1]8工资福利(政府预算)'!M14</f>
        <v>25.15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295.41</v>
      </c>
      <c r="G8" s="167" t="n">
        <f aca="false">[1]9工资福利!G8</f>
        <v>209.61</v>
      </c>
      <c r="H8" s="167" t="n">
        <f aca="false">[1]9工资福利!H8</f>
        <v>128.66</v>
      </c>
      <c r="I8" s="167" t="n">
        <f aca="false">[1]9工资福利!I8</f>
        <v>70.51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10.44</v>
      </c>
      <c r="M8" s="167" t="n">
        <f aca="false">[1]9工资福利!M8</f>
        <v>60.65</v>
      </c>
      <c r="N8" s="167" t="n">
        <f aca="false">[1]9工资福利!N8</f>
        <v>33.54</v>
      </c>
      <c r="O8" s="167" t="n">
        <f aca="false">[1]9工资福利!O8</f>
        <v>14.67</v>
      </c>
      <c r="P8" s="167" t="n">
        <f aca="false">[1]9工资福利!P8</f>
        <v>8.38</v>
      </c>
      <c r="Q8" s="167" t="n">
        <f aca="false">[1]9工资福利!Q8</f>
        <v>0.85</v>
      </c>
      <c r="R8" s="167" t="n">
        <f aca="false">[1]9工资福利!R8</f>
        <v>0</v>
      </c>
      <c r="S8" s="167" t="n">
        <f aca="false">[1]9工资福利!S8</f>
        <v>3.21</v>
      </c>
      <c r="T8" s="167" t="n">
        <f aca="false">[1]9工资福利!T8</f>
        <v>0</v>
      </c>
      <c r="U8" s="167" t="n">
        <f aca="false">[1]9工资福利!U8</f>
        <v>25.15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30105</v>
      </c>
      <c r="E9" s="166" t="str">
        <f aca="false">[1]9工资福利!E9</f>
        <v>岳阳市工伤保险服务中心</v>
      </c>
      <c r="F9" s="167" t="n">
        <f aca="false">[1]9工资福利!F9</f>
        <v>295.41</v>
      </c>
      <c r="G9" s="167" t="n">
        <f aca="false">[1]9工资福利!G9</f>
        <v>209.61</v>
      </c>
      <c r="H9" s="167" t="n">
        <f aca="false">[1]9工资福利!H9</f>
        <v>128.66</v>
      </c>
      <c r="I9" s="167" t="n">
        <f aca="false">[1]9工资福利!I9</f>
        <v>70.51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10.44</v>
      </c>
      <c r="M9" s="167" t="n">
        <f aca="false">[1]9工资福利!M9</f>
        <v>60.65</v>
      </c>
      <c r="N9" s="167" t="n">
        <f aca="false">[1]9工资福利!N9</f>
        <v>33.54</v>
      </c>
      <c r="O9" s="167" t="n">
        <f aca="false">[1]9工资福利!O9</f>
        <v>14.67</v>
      </c>
      <c r="P9" s="167" t="n">
        <f aca="false">[1]9工资福利!P9</f>
        <v>8.38</v>
      </c>
      <c r="Q9" s="167" t="n">
        <f aca="false">[1]9工资福利!Q9</f>
        <v>0.85</v>
      </c>
      <c r="R9" s="167" t="n">
        <f aca="false">[1]9工资福利!R9</f>
        <v>0</v>
      </c>
      <c r="S9" s="167" t="n">
        <f aca="false">[1]9工资福利!S9</f>
        <v>3.21</v>
      </c>
      <c r="T9" s="167" t="n">
        <f aca="false">[1]9工资福利!T9</f>
        <v>0</v>
      </c>
      <c r="U9" s="167" t="n">
        <f aca="false">[1]9工资福利!U9</f>
        <v>25.15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1</v>
      </c>
      <c r="C10" s="165" t="str">
        <f aca="false">[1]9工资福利!C10</f>
        <v>09</v>
      </c>
      <c r="D10" s="165" t="n">
        <f aca="false">[1]9工资福利!D10</f>
        <v>30105</v>
      </c>
      <c r="E10" s="166" t="str">
        <f aca="false">[1]9工资福利!E10</f>
        <v>  社会保险经办机构</v>
      </c>
      <c r="F10" s="167" t="n">
        <f aca="false">[1]9工资福利!F10</f>
        <v>209.61</v>
      </c>
      <c r="G10" s="167" t="n">
        <f aca="false">[1]9工资福利!G10</f>
        <v>209.61</v>
      </c>
      <c r="H10" s="167" t="n">
        <f aca="false">[1]9工资福利!H10</f>
        <v>128.66</v>
      </c>
      <c r="I10" s="167" t="n">
        <f aca="false">[1]9工资福利!I10</f>
        <v>70.51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10.44</v>
      </c>
      <c r="M10" s="167" t="n">
        <f aca="false">[1]9工资福利!M10</f>
        <v>0</v>
      </c>
      <c r="N10" s="167" t="n">
        <f aca="false">[1]9工资福利!N10</f>
        <v>0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05</v>
      </c>
      <c r="C11" s="165" t="str">
        <f aca="false">[1]9工资福利!C11</f>
        <v>05</v>
      </c>
      <c r="D11" s="165" t="n">
        <f aca="false">[1]9工资福利!D11</f>
        <v>30105</v>
      </c>
      <c r="E11" s="166" t="str">
        <f aca="false">[1]9工资福利!E11</f>
        <v>  机关事业单位基本养老保险缴费支出</v>
      </c>
      <c r="F11" s="167" t="n">
        <f aca="false">[1]9工资福利!F11</f>
        <v>33.54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33.54</v>
      </c>
      <c r="N11" s="167" t="n">
        <f aca="false">[1]9工资福利!N11</f>
        <v>33.54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0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08</v>
      </c>
      <c r="B12" s="165" t="str">
        <f aca="false">[1]9工资福利!B12</f>
        <v>11</v>
      </c>
      <c r="C12" s="165" t="str">
        <f aca="false">[1]9工资福利!C12</f>
        <v>99</v>
      </c>
      <c r="D12" s="165" t="n">
        <f aca="false">[1]9工资福利!D12</f>
        <v>30105</v>
      </c>
      <c r="E12" s="166" t="str">
        <f aca="false">[1]9工资福利!E12</f>
        <v>  其他残疾人事业支出</v>
      </c>
      <c r="F12" s="167" t="n">
        <f aca="false">[1]9工资福利!F12</f>
        <v>3.21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3.21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0</v>
      </c>
      <c r="Q12" s="167" t="n">
        <f aca="false">[1]9工资福利!Q12</f>
        <v>0</v>
      </c>
      <c r="R12" s="167" t="n">
        <f aca="false">[1]9工资福利!R12</f>
        <v>0</v>
      </c>
      <c r="S12" s="167" t="n">
        <f aca="false">[1]9工资福利!S12</f>
        <v>3.21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2</v>
      </c>
      <c r="D13" s="165" t="n">
        <f aca="false">[1]9工资福利!D13</f>
        <v>30105</v>
      </c>
      <c r="E13" s="166" t="str">
        <f aca="false">[1]9工资福利!E13</f>
        <v>  事业单位医疗</v>
      </c>
      <c r="F13" s="167" t="n">
        <f aca="false">[1]9工资福利!F13</f>
        <v>15.52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15.52</v>
      </c>
      <c r="N13" s="167" t="n">
        <f aca="false">[1]9工资福利!N13</f>
        <v>0</v>
      </c>
      <c r="O13" s="167" t="n">
        <f aca="false">[1]9工资福利!O13</f>
        <v>14.67</v>
      </c>
      <c r="P13" s="167" t="n">
        <f aca="false">[1]9工资福利!P13</f>
        <v>0</v>
      </c>
      <c r="Q13" s="167" t="n">
        <f aca="false">[1]9工资福利!Q13</f>
        <v>0.85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0</v>
      </c>
      <c r="B14" s="165" t="str">
        <f aca="false">[1]9工资福利!B14</f>
        <v>11</v>
      </c>
      <c r="C14" s="165" t="str">
        <f aca="false">[1]9工资福利!C14</f>
        <v>03</v>
      </c>
      <c r="D14" s="165" t="n">
        <f aca="false">[1]9工资福利!D14</f>
        <v>30105</v>
      </c>
      <c r="E14" s="166" t="str">
        <f aca="false">[1]9工资福利!E14</f>
        <v>  公务员医疗补助</v>
      </c>
      <c r="F14" s="167" t="n">
        <f aca="false">[1]9工资福利!F14</f>
        <v>8.38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8.38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8.38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30105</v>
      </c>
      <c r="E15" s="166" t="str">
        <f aca="false">[1]9工资福利!E15</f>
        <v>  住房公积金</v>
      </c>
      <c r="F15" s="167" t="n">
        <f aca="false">[1]9工资福利!F15</f>
        <v>25.15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25.15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61.33</v>
      </c>
      <c r="G7" s="190" t="n">
        <f aca="false">'[1]12商品服务(政府预算)'!G7</f>
        <v>0</v>
      </c>
      <c r="H7" s="190" t="n">
        <f aca="false">'[1]12商品服务(政府预算)'!H7</f>
        <v>0</v>
      </c>
      <c r="I7" s="190" t="n">
        <f aca="false">'[1]12商品服务(政府预算)'!I7</f>
        <v>0</v>
      </c>
      <c r="J7" s="190" t="n">
        <f aca="false">'[1]12商品服务(政府预算)'!J7</f>
        <v>0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0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</v>
      </c>
      <c r="Q7" s="190" t="n">
        <f aca="false">'[1]12商品服务(政府预算)'!Q7</f>
        <v>0</v>
      </c>
      <c r="R7" s="190" t="n">
        <f aca="false">'[1]12商品服务(政府预算)'!R7</f>
        <v>61.33</v>
      </c>
      <c r="S7" s="190" t="n">
        <f aca="false">'[1]12商品服务(政府预算)'!S7</f>
        <v>61.33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30105</v>
      </c>
      <c r="E8" s="172" t="str">
        <f aca="false">'[1]12商品服务(政府预算)'!E8</f>
        <v>岳阳市工伤保险服务中心</v>
      </c>
      <c r="F8" s="190" t="n">
        <f aca="false">'[1]12商品服务(政府预算)'!F8</f>
        <v>61.33</v>
      </c>
      <c r="G8" s="190" t="n">
        <f aca="false">'[1]12商品服务(政府预算)'!G8</f>
        <v>0</v>
      </c>
      <c r="H8" s="190" t="n">
        <f aca="false">'[1]12商品服务(政府预算)'!H8</f>
        <v>0</v>
      </c>
      <c r="I8" s="190" t="n">
        <f aca="false">'[1]12商品服务(政府预算)'!I8</f>
        <v>0</v>
      </c>
      <c r="J8" s="190" t="n">
        <f aca="false">'[1]12商品服务(政府预算)'!J8</f>
        <v>0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0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</v>
      </c>
      <c r="Q8" s="190" t="n">
        <f aca="false">'[1]12商品服务(政府预算)'!Q8</f>
        <v>0</v>
      </c>
      <c r="R8" s="190" t="n">
        <f aca="false">'[1]12商品服务(政府预算)'!R8</f>
        <v>61.33</v>
      </c>
      <c r="S8" s="190" t="n">
        <f aca="false">'[1]12商品服务(政府预算)'!S8</f>
        <v>61.33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08</v>
      </c>
      <c r="B9" s="172" t="str">
        <f aca="false">'[1]12商品服务(政府预算)'!B9</f>
        <v>01</v>
      </c>
      <c r="C9" s="172" t="str">
        <f aca="false">'[1]12商品服务(政府预算)'!C9</f>
        <v>09</v>
      </c>
      <c r="D9" s="172" t="str">
        <f aca="false">'[1]12商品服务(政府预算)'!D9</f>
        <v>  30105</v>
      </c>
      <c r="E9" s="172" t="str">
        <f aca="false">'[1]12商品服务(政府预算)'!E9</f>
        <v>  社会保险经办机构</v>
      </c>
      <c r="F9" s="190" t="n">
        <f aca="false">'[1]12商品服务(政府预算)'!F9</f>
        <v>61.33</v>
      </c>
      <c r="G9" s="190" t="n">
        <f aca="false">'[1]12商品服务(政府预算)'!G9</f>
        <v>0</v>
      </c>
      <c r="H9" s="190" t="n">
        <f aca="false">'[1]12商品服务(政府预算)'!H9</f>
        <v>0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61.33</v>
      </c>
      <c r="S9" s="190" t="n">
        <f aca="false">'[1]12商品服务(政府预算)'!S9</f>
        <v>61.33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61.33</v>
      </c>
      <c r="G8" s="205" t="n">
        <f aca="false">[1]13商品服务!G8</f>
        <v>21.83</v>
      </c>
      <c r="H8" s="205" t="n">
        <f aca="false">[1]13商品服务!H8</f>
        <v>2</v>
      </c>
      <c r="I8" s="205" t="n">
        <f aca="false">[1]13商品服务!I8</f>
        <v>0.5</v>
      </c>
      <c r="J8" s="205" t="n">
        <f aca="false">[1]13商品服务!J8</f>
        <v>1</v>
      </c>
      <c r="K8" s="205" t="n">
        <f aca="false">[1]13商品服务!K8</f>
        <v>2</v>
      </c>
      <c r="L8" s="205" t="n">
        <f aca="false">[1]13商品服务!L8</f>
        <v>1</v>
      </c>
      <c r="M8" s="205" t="n">
        <f aca="false">[1]13商品服务!M8</f>
        <v>2.4</v>
      </c>
      <c r="N8" s="205" t="n">
        <f aca="false">[1]13商品服务!N8</f>
        <v>0</v>
      </c>
      <c r="O8" s="205" t="n">
        <f aca="false">[1]13商品服务!O8</f>
        <v>1</v>
      </c>
      <c r="P8" s="205" t="n">
        <f aca="false">[1]13商品服务!P8</f>
        <v>0</v>
      </c>
      <c r="Q8" s="205" t="n">
        <f aca="false">[1]13商品服务!Q8</f>
        <v>0</v>
      </c>
      <c r="R8" s="205" t="n">
        <f aca="false">[1]13商品服务!R8</f>
        <v>1</v>
      </c>
      <c r="S8" s="205" t="n">
        <f aca="false">[1]13商品服务!S8</f>
        <v>2.14</v>
      </c>
      <c r="T8" s="205" t="n">
        <f aca="false">[1]13商品服务!T8</f>
        <v>3.38</v>
      </c>
      <c r="U8" s="205" t="n">
        <f aca="false">[1]13商品服务!U8</f>
        <v>3.22</v>
      </c>
      <c r="V8" s="205" t="n">
        <f aca="false">[1]13商品服务!V8</f>
        <v>0</v>
      </c>
      <c r="W8" s="205" t="n">
        <f aca="false">[1]13商品服务!W8</f>
        <v>13.21</v>
      </c>
      <c r="X8" s="205" t="n">
        <f aca="false">[1]13商品服务!X8</f>
        <v>0.5</v>
      </c>
      <c r="Y8" s="205" t="n">
        <f aca="false">[1]13商品服务!Y8</f>
        <v>0.18</v>
      </c>
      <c r="Z8" s="205" t="n">
        <f aca="false">[1]13商品服务!Z8</f>
        <v>0.2</v>
      </c>
      <c r="AA8" s="205" t="n">
        <f aca="false">[1]13商品服务!AA8</f>
        <v>5.77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301</v>
      </c>
      <c r="E9" s="204" t="str">
        <f aca="false">[1]13商品服务!E9</f>
        <v>人力资源和社会保障局</v>
      </c>
      <c r="F9" s="205" t="n">
        <f aca="false">[1]13商品服务!F9</f>
        <v>61.33</v>
      </c>
      <c r="G9" s="205" t="n">
        <f aca="false">[1]13商品服务!G9</f>
        <v>21.83</v>
      </c>
      <c r="H9" s="205" t="n">
        <f aca="false">[1]13商品服务!H9</f>
        <v>2</v>
      </c>
      <c r="I9" s="205" t="n">
        <f aca="false">[1]13商品服务!I9</f>
        <v>0.5</v>
      </c>
      <c r="J9" s="205" t="n">
        <f aca="false">[1]13商品服务!J9</f>
        <v>1</v>
      </c>
      <c r="K9" s="205" t="n">
        <f aca="false">[1]13商品服务!K9</f>
        <v>2</v>
      </c>
      <c r="L9" s="205" t="n">
        <f aca="false">[1]13商品服务!L9</f>
        <v>1</v>
      </c>
      <c r="M9" s="205" t="n">
        <f aca="false">[1]13商品服务!M9</f>
        <v>2.4</v>
      </c>
      <c r="N9" s="205" t="n">
        <f aca="false">[1]13商品服务!N9</f>
        <v>0</v>
      </c>
      <c r="O9" s="205" t="n">
        <f aca="false">[1]13商品服务!O9</f>
        <v>1</v>
      </c>
      <c r="P9" s="205" t="n">
        <f aca="false">[1]13商品服务!P9</f>
        <v>0</v>
      </c>
      <c r="Q9" s="205" t="n">
        <f aca="false">[1]13商品服务!Q9</f>
        <v>0</v>
      </c>
      <c r="R9" s="205" t="n">
        <f aca="false">[1]13商品服务!R9</f>
        <v>1</v>
      </c>
      <c r="S9" s="205" t="n">
        <f aca="false">[1]13商品服务!S9</f>
        <v>2.14</v>
      </c>
      <c r="T9" s="205" t="n">
        <f aca="false">[1]13商品服务!T9</f>
        <v>3.38</v>
      </c>
      <c r="U9" s="205" t="n">
        <f aca="false">[1]13商品服务!U9</f>
        <v>3.22</v>
      </c>
      <c r="V9" s="205" t="n">
        <f aca="false">[1]13商品服务!V9</f>
        <v>0</v>
      </c>
      <c r="W9" s="205" t="n">
        <f aca="false">[1]13商品服务!W9</f>
        <v>13.21</v>
      </c>
      <c r="X9" s="205" t="n">
        <f aca="false">[1]13商品服务!X9</f>
        <v>0.5</v>
      </c>
      <c r="Y9" s="205" t="n">
        <f aca="false">[1]13商品服务!Y9</f>
        <v>0.18</v>
      </c>
      <c r="Z9" s="205" t="n">
        <f aca="false">[1]13商品服务!Z9</f>
        <v>0.2</v>
      </c>
      <c r="AA9" s="205" t="n">
        <f aca="false">[1]13商品服务!AA9</f>
        <v>5.77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30105</v>
      </c>
      <c r="E10" s="204" t="str">
        <f aca="false">[1]13商品服务!E10</f>
        <v>  岳阳市工伤保险服务中心</v>
      </c>
      <c r="F10" s="205" t="n">
        <f aca="false">[1]13商品服务!F10</f>
        <v>61.33</v>
      </c>
      <c r="G10" s="205" t="n">
        <f aca="false">[1]13商品服务!G10</f>
        <v>21.83</v>
      </c>
      <c r="H10" s="205" t="n">
        <f aca="false">[1]13商品服务!H10</f>
        <v>2</v>
      </c>
      <c r="I10" s="205" t="n">
        <f aca="false">[1]13商品服务!I10</f>
        <v>0.5</v>
      </c>
      <c r="J10" s="205" t="n">
        <f aca="false">[1]13商品服务!J10</f>
        <v>1</v>
      </c>
      <c r="K10" s="205" t="n">
        <f aca="false">[1]13商品服务!K10</f>
        <v>2</v>
      </c>
      <c r="L10" s="205" t="n">
        <f aca="false">[1]13商品服务!L10</f>
        <v>1</v>
      </c>
      <c r="M10" s="205" t="n">
        <f aca="false">[1]13商品服务!M10</f>
        <v>2.4</v>
      </c>
      <c r="N10" s="205" t="n">
        <f aca="false">[1]13商品服务!N10</f>
        <v>0</v>
      </c>
      <c r="O10" s="205" t="n">
        <f aca="false">[1]13商品服务!O10</f>
        <v>1</v>
      </c>
      <c r="P10" s="205" t="n">
        <f aca="false">[1]13商品服务!P10</f>
        <v>0</v>
      </c>
      <c r="Q10" s="205" t="n">
        <f aca="false">[1]13商品服务!Q10</f>
        <v>0</v>
      </c>
      <c r="R10" s="205" t="n">
        <f aca="false">[1]13商品服务!R10</f>
        <v>1</v>
      </c>
      <c r="S10" s="205" t="n">
        <f aca="false">[1]13商品服务!S10</f>
        <v>2.14</v>
      </c>
      <c r="T10" s="205" t="n">
        <f aca="false">[1]13商品服务!T10</f>
        <v>3.38</v>
      </c>
      <c r="U10" s="205" t="n">
        <f aca="false">[1]13商品服务!U10</f>
        <v>3.22</v>
      </c>
      <c r="V10" s="205" t="n">
        <f aca="false">[1]13商品服务!V10</f>
        <v>0</v>
      </c>
      <c r="W10" s="205" t="n">
        <f aca="false">[1]13商品服务!W10</f>
        <v>13.21</v>
      </c>
      <c r="X10" s="205" t="n">
        <f aca="false">[1]13商品服务!X10</f>
        <v>0.5</v>
      </c>
      <c r="Y10" s="205" t="n">
        <f aca="false">[1]13商品服务!Y10</f>
        <v>0.18</v>
      </c>
      <c r="Z10" s="205" t="n">
        <f aca="false">[1]13商品服务!Z10</f>
        <v>0.2</v>
      </c>
      <c r="AA10" s="205" t="n">
        <f aca="false">[1]13商品服务!AA10</f>
        <v>5.77</v>
      </c>
      <c r="AB10" s="206"/>
    </row>
    <row r="11" customFormat="false" ht="26.25" hidden="false" customHeight="true" outlineLevel="0" collapsed="false">
      <c r="A11" s="204" t="str">
        <f aca="false">[1]13商品服务!A11</f>
        <v>208</v>
      </c>
      <c r="B11" s="204" t="str">
        <f aca="false">[1]13商品服务!B11</f>
        <v>01</v>
      </c>
      <c r="C11" s="204" t="str">
        <f aca="false">[1]13商品服务!C11</f>
        <v>09</v>
      </c>
      <c r="D11" s="204" t="str">
        <f aca="false">[1]13商品服务!D11</f>
        <v>    30105</v>
      </c>
      <c r="E11" s="204" t="str">
        <f aca="false">[1]13商品服务!E11</f>
        <v>    社会保险经办机构</v>
      </c>
      <c r="F11" s="205" t="n">
        <f aca="false">[1]13商品服务!F11</f>
        <v>61.33</v>
      </c>
      <c r="G11" s="205" t="n">
        <f aca="false">[1]13商品服务!G11</f>
        <v>21.83</v>
      </c>
      <c r="H11" s="205" t="n">
        <f aca="false">[1]13商品服务!H11</f>
        <v>2</v>
      </c>
      <c r="I11" s="205" t="n">
        <f aca="false">[1]13商品服务!I11</f>
        <v>0.5</v>
      </c>
      <c r="J11" s="205" t="n">
        <f aca="false">[1]13商品服务!J11</f>
        <v>1</v>
      </c>
      <c r="K11" s="205" t="n">
        <f aca="false">[1]13商品服务!K11</f>
        <v>2</v>
      </c>
      <c r="L11" s="205" t="n">
        <f aca="false">[1]13商品服务!L11</f>
        <v>1</v>
      </c>
      <c r="M11" s="205" t="n">
        <f aca="false">[1]13商品服务!M11</f>
        <v>2.4</v>
      </c>
      <c r="N11" s="205" t="n">
        <f aca="false">[1]13商品服务!N11</f>
        <v>0</v>
      </c>
      <c r="O11" s="205" t="n">
        <f aca="false">[1]13商品服务!O11</f>
        <v>1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1</v>
      </c>
      <c r="S11" s="205" t="n">
        <f aca="false">[1]13商品服务!S11</f>
        <v>2.14</v>
      </c>
      <c r="T11" s="205" t="n">
        <f aca="false">[1]13商品服务!T11</f>
        <v>3.38</v>
      </c>
      <c r="U11" s="205" t="n">
        <f aca="false">[1]13商品服务!U11</f>
        <v>3.22</v>
      </c>
      <c r="V11" s="205" t="n">
        <f aca="false">[1]13商品服务!V11</f>
        <v>0</v>
      </c>
      <c r="W11" s="205" t="n">
        <f aca="false">[1]13商品服务!W11</f>
        <v>13.21</v>
      </c>
      <c r="X11" s="205" t="n">
        <f aca="false">[1]13商品服务!X11</f>
        <v>0.5</v>
      </c>
      <c r="Y11" s="205" t="n">
        <f aca="false">[1]13商品服务!Y11</f>
        <v>0.18</v>
      </c>
      <c r="Z11" s="205" t="n">
        <f aca="false">[1]13商品服务!Z11</f>
        <v>0.2</v>
      </c>
      <c r="AA11" s="205" t="n">
        <f aca="false">[1]13商品服务!AA11</f>
        <v>5.77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23</v>
      </c>
      <c r="C7" s="217" t="n">
        <f aca="false">[1]14三公!C8</f>
        <v>17</v>
      </c>
      <c r="D7" s="217" t="n">
        <f aca="false">E7+F7</f>
        <v>6</v>
      </c>
      <c r="E7" s="217" t="n">
        <f aca="false">[1]14三公!E8</f>
        <v>0</v>
      </c>
      <c r="F7" s="217" t="n">
        <f aca="false">[1]14三公!F8</f>
        <v>6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工伤保险服务中心</v>
      </c>
      <c r="B8" s="217" t="n">
        <f aca="false">C8+D8+G8</f>
        <v>23</v>
      </c>
      <c r="C8" s="217" t="n">
        <f aca="false">[1]14三公!C9</f>
        <v>17</v>
      </c>
      <c r="D8" s="217" t="n">
        <f aca="false">E8+F8</f>
        <v>6</v>
      </c>
      <c r="E8" s="217" t="n">
        <f aca="false">[1]14三公!E9</f>
        <v>0</v>
      </c>
      <c r="F8" s="217" t="n">
        <f aca="false">[1]14三公!F9</f>
        <v>6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5" hidden="false" customHeight="true" outlineLevel="0" collapsed="false">
      <c r="C11" s="218"/>
      <c r="F11" s="218"/>
      <c r="I11" s="218"/>
    </row>
    <row r="12" s="207" customFormat="true" ht="15" hidden="false" customHeight="true" outlineLevel="0" collapsed="false">
      <c r="E12" s="218"/>
      <c r="F12" s="218"/>
      <c r="G12" s="218"/>
    </row>
    <row r="13" s="207" customFormat="true" ht="15" hidden="false" customHeight="true" outlineLevel="0" collapsed="false"/>
    <row r="14" s="207" customFormat="true" ht="15" hidden="false" customHeight="true" outlineLevel="0" collapsed="false"/>
    <row r="15" s="207" customFormat="true" ht="1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n">
        <f aca="false">[1]21项目明细表!C7</f>
        <v>0</v>
      </c>
      <c r="D7" s="302" t="n">
        <f aca="false">[1]21项目明细表!D7</f>
        <v>0</v>
      </c>
      <c r="E7" s="302" t="n">
        <f aca="false">[1]21项目明细表!E7</f>
        <v>0</v>
      </c>
      <c r="F7" s="302" t="n">
        <f aca="false">[1]21项目明细表!F7</f>
        <v>0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0</v>
      </c>
      <c r="C8" s="301" t="n">
        <f aca="false">[1]21项目明细表!C8</f>
        <v>0</v>
      </c>
      <c r="D8" s="302" t="n">
        <f aca="false">[1]21项目明细表!D8</f>
        <v>0</v>
      </c>
      <c r="E8" s="302" t="n">
        <f aca="false">[1]21项目明细表!E8</f>
        <v>0</v>
      </c>
      <c r="F8" s="302" t="n">
        <f aca="false">[1]21项目明细表!F8</f>
        <v>0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0</v>
      </c>
      <c r="B9" s="301" t="n">
        <f aca="false">[1]21项目明细表!B9</f>
        <v>0</v>
      </c>
      <c r="C9" s="301" t="n">
        <f aca="false">[1]21项目明细表!C9</f>
        <v>0</v>
      </c>
      <c r="D9" s="302" t="n">
        <f aca="false">[1]21项目明细表!D9</f>
        <v>0</v>
      </c>
      <c r="E9" s="302" t="n">
        <f aca="false">[1]21项目明细表!E9</f>
        <v>0</v>
      </c>
      <c r="F9" s="302" t="n">
        <f aca="false">[1]21项目明细表!F9</f>
        <v>0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0</v>
      </c>
      <c r="B10" s="301" t="n">
        <f aca="false">[1]21项目明细表!B10</f>
        <v>0</v>
      </c>
      <c r="C10" s="301" t="n">
        <f aca="false">[1]21项目明细表!C10</f>
        <v>0</v>
      </c>
      <c r="D10" s="302" t="n">
        <f aca="false">[1]21项目明细表!D10</f>
        <v>0</v>
      </c>
      <c r="E10" s="302" t="n">
        <f aca="false">[1]21项目明细表!E10</f>
        <v>0</v>
      </c>
      <c r="F10" s="302" t="n">
        <f aca="false">[1]21项目明细表!F10</f>
        <v>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4.25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n">
        <f aca="false">[1]22项目绩效!D7</f>
        <v>0</v>
      </c>
      <c r="E7" s="318" t="n">
        <f aca="false">[1]22项目绩效!E7</f>
        <v>0</v>
      </c>
      <c r="F7" s="318" t="n">
        <f aca="false">[1]22项目绩效!F7</f>
        <v>0</v>
      </c>
      <c r="G7" s="317" t="n">
        <f aca="false">[1]22项目绩效!G7</f>
        <v>0</v>
      </c>
      <c r="H7" s="317" t="n">
        <f aca="false">[1]22项目绩效!H7</f>
        <v>0</v>
      </c>
      <c r="I7" s="317" t="n">
        <f aca="false">[1]22项目绩效!I7</f>
        <v>0</v>
      </c>
      <c r="J7" s="317" t="n">
        <f aca="false">[1]22项目绩效!J7</f>
        <v>0</v>
      </c>
      <c r="K7" s="317" t="n">
        <f aca="false">[1]22项目绩效!K7</f>
        <v>0</v>
      </c>
      <c r="L7" s="317" t="n">
        <f aca="false">[1]22项目绩效!L7</f>
        <v>0</v>
      </c>
      <c r="M7" s="317" t="n">
        <f aca="false">[1]22项目绩效!M7</f>
        <v>0</v>
      </c>
      <c r="N7" s="317" t="n">
        <f aca="false">[1]22项目绩效!N7</f>
        <v>0</v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n">
        <f aca="false">[1]22项目绩效!A8</f>
        <v>0</v>
      </c>
      <c r="B8" s="317" t="n">
        <f aca="false">[1]22项目绩效!B8</f>
        <v>0</v>
      </c>
      <c r="C8" s="317" t="n">
        <f aca="false">[1]22项目绩效!C8</f>
        <v>0</v>
      </c>
      <c r="D8" s="317" t="n">
        <f aca="false">[1]22项目绩效!D8</f>
        <v>0</v>
      </c>
      <c r="E8" s="318" t="n">
        <f aca="false">[1]22项目绩效!E8</f>
        <v>0</v>
      </c>
      <c r="F8" s="318" t="n">
        <f aca="false">[1]22项目绩效!F8</f>
        <v>0</v>
      </c>
      <c r="G8" s="317" t="n">
        <f aca="false">[1]22项目绩效!G8</f>
        <v>0</v>
      </c>
      <c r="H8" s="317" t="str">
        <f aca="false">IF([1]22项目绩效!B8="","",IF(OR([1]22项目绩效!H8="1",[1]22项目绩效!H8="",[1]22项目绩效!H8="/"),"加强财政资金保障",[1]22项目绩效!H8))</f>
        <v/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7" t="n">
        <f aca="false">[1]22项目绩效!J8</f>
        <v>0</v>
      </c>
      <c r="K8" s="317" t="str">
        <f aca="false">IF([1]22项目绩效!B8="","",IF(OR([1]22项目绩效!K8="1",[1]22项目绩效!K8="",[1]22项目绩效!K8="/"),"完成"&amp;C8,[1]22项目绩效!K8))</f>
        <v/>
      </c>
      <c r="L8" s="317" t="str">
        <f aca="false">IF([1]22项目绩效!B8="","",IF(OR([1]22项目绩效!L8="1",[1]22项目绩效!L8="",[1]22项目绩效!L8="/"),"完成"&amp;C8,[1]22项目绩效!L8))</f>
        <v/>
      </c>
      <c r="M8" s="317" t="str">
        <f aca="false">IF([1]22项目绩效!B8="","",IF(OR([1]22项目绩效!M8="1",[1]22项目绩效!M8="",[1]22项目绩效!M8="/"),"群众满意度&gt;90%",[1]22项目绩效!M8))</f>
        <v/>
      </c>
      <c r="N8" s="317" t="n">
        <f aca="false">[1]22项目绩效!N8</f>
        <v>0</v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n">
        <f aca="false">[1]22项目绩效!A9</f>
        <v>0</v>
      </c>
      <c r="B9" s="317" t="n">
        <f aca="false">[1]22项目绩效!B9</f>
        <v>0</v>
      </c>
      <c r="C9" s="317" t="n">
        <f aca="false">[1]22项目绩效!C9</f>
        <v>0</v>
      </c>
      <c r="D9" s="317" t="n">
        <f aca="false">[1]22项目绩效!D9</f>
        <v>0</v>
      </c>
      <c r="E9" s="318" t="n">
        <f aca="false">[1]22项目绩效!E9</f>
        <v>0</v>
      </c>
      <c r="F9" s="318" t="n">
        <f aca="false">[1]22项目绩效!F9</f>
        <v>0</v>
      </c>
      <c r="G9" s="317" t="n">
        <f aca="false">[1]22项目绩效!G9</f>
        <v>0</v>
      </c>
      <c r="H9" s="317" t="str">
        <f aca="false">IF([1]22项目绩效!B9="","",IF(OR([1]22项目绩效!H9="1",[1]22项目绩效!H9="",[1]22项目绩效!H9="/"),"加强财政资金保障",[1]22项目绩效!H9))</f>
        <v/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7" t="n">
        <f aca="false">[1]22项目绩效!J9</f>
        <v>0</v>
      </c>
      <c r="K9" s="317" t="str">
        <f aca="false">IF([1]22项目绩效!B9="","",IF(OR([1]22项目绩效!K9="1",[1]22项目绩效!K9="",[1]22项目绩效!K9="/"),"完成"&amp;C9,[1]22项目绩效!K9))</f>
        <v/>
      </c>
      <c r="L9" s="317" t="str">
        <f aca="false">IF([1]22项目绩效!B9="","",IF(OR([1]22项目绩效!L9="1",[1]22项目绩效!L9="",[1]22项目绩效!L9="/"),"完成"&amp;C9,[1]22项目绩效!L9))</f>
        <v/>
      </c>
      <c r="M9" s="317" t="str">
        <f aca="false">IF([1]22项目绩效!B9="","",IF(OR([1]22项目绩效!M9="1",[1]22项目绩效!M9="",[1]22项目绩效!M9="/"),"群众满意度&gt;90%",[1]22项目绩效!M9))</f>
        <v/>
      </c>
      <c r="N9" s="317" t="n">
        <f aca="false">[1]22项目绩效!N9</f>
        <v>0</v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n">
        <f aca="false">[1]22项目绩效!A10</f>
        <v>0</v>
      </c>
      <c r="B10" s="317" t="n">
        <f aca="false">[1]22项目绩效!B10</f>
        <v>0</v>
      </c>
      <c r="C10" s="317" t="n">
        <f aca="false">[1]22项目绩效!C10</f>
        <v>0</v>
      </c>
      <c r="D10" s="317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17" t="n">
        <f aca="false">[1]22项目绩效!G10</f>
        <v>0</v>
      </c>
      <c r="H10" s="317" t="str">
        <f aca="false">IF([1]22项目绩效!B10="","",IF(OR([1]22项目绩效!H10="1",[1]22项目绩效!H10="",[1]22项目绩效!H10="/"),"加强财政资金保障",[1]22项目绩效!H10))</f>
        <v/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7" t="n">
        <f aca="false">[1]22项目绩效!J10</f>
        <v>0</v>
      </c>
      <c r="K10" s="317" t="str">
        <f aca="false">IF([1]22项目绩效!B10="","",IF(OR([1]22项目绩效!K10="1",[1]22项目绩效!K10="",[1]22项目绩效!K10="/"),"完成"&amp;C10,[1]22项目绩效!K10))</f>
        <v/>
      </c>
      <c r="L10" s="317" t="str">
        <f aca="false">IF([1]22项目绩效!B10="","",IF(OR([1]22项目绩效!L10="1",[1]22项目绩效!L10="",[1]22项目绩效!L10="/"),"完成"&amp;C10,[1]22项目绩效!L10))</f>
        <v/>
      </c>
      <c r="M10" s="317" t="str">
        <f aca="false">IF([1]22项目绩效!B10="","",IF(OR([1]22项目绩效!M10="1",[1]22项目绩效!M10="",[1]22项目绩效!M10="/"),"群众满意度&gt;90%",[1]22项目绩效!M10))</f>
        <v/>
      </c>
      <c r="N10" s="317" t="n">
        <f aca="false">[1]22项目绩效!N10</f>
        <v>0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4.25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4.25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4.25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4.25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4.25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4.25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4.25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4.25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4.25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4.25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4.25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4.25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4.25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4.25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4.25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4.25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4.25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4.25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4.25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4.25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4.25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4.25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4.25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4.25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4.25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4.25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4.25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4.25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4.25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4.25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4.25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4.25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4.25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4.25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4.25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4.25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4.25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4.25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4.25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4.25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4.25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4.25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4.25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4.25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4.25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4.25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4.25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4.25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4.25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4.25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4.25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4.25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4.25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4.25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4.25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4.25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4.25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4.25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4.25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4.25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4.25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4.25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4.25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4.25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4.25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4.25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4.25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4.25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4.25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4.25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4.25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4.25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4.25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4.25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4.25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4.25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4.25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4.25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4.25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4.25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4.25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4.25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4.25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4.25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4.25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4.25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4.25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4.25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4.25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4.25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4.25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356.74</v>
      </c>
      <c r="D7" s="341" t="n">
        <f aca="false">[1]23整体绩效!D7</f>
        <v>356.74</v>
      </c>
      <c r="E7" s="341" t="n">
        <f aca="false">[1]23整体绩效!E7</f>
        <v>0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30105</v>
      </c>
      <c r="B8" s="340" t="str">
        <f aca="false">[1]23整体绩效!B8</f>
        <v>岳阳市工伤保险服务中心</v>
      </c>
      <c r="C8" s="341" t="n">
        <f aca="false">[1]23整体绩效!C8</f>
        <v>356.74</v>
      </c>
      <c r="D8" s="341" t="n">
        <f aca="false">[1]23整体绩效!D8</f>
        <v>356.74</v>
      </c>
      <c r="E8" s="341" t="n">
        <f aca="false">[1]23整体绩效!E8</f>
        <v>0</v>
      </c>
      <c r="F8" s="340" t="str">
        <f aca="false">[1]23整体绩效!F8</f>
        <v>集中用人单位缴纳的工伤保险费，对劳动者在工作中或在规定的特殊情况下，遭受意外伤害或患职业病导致暂时或永久丧失劳动能力及死亡时，对劳动者或者遗属发放物质帮助。</v>
      </c>
      <c r="G8" s="340" t="str">
        <f aca="false">[1]23整体绩效!G8</f>
        <v>全年参保覆盖有增无减；基金管理安全有效；待遇水平按时足额保障；工伤保险事业发展平稳有序。</v>
      </c>
      <c r="H8" s="340" t="str">
        <f aca="false">[1]23整体绩效!H8</f>
        <v>及时足额支付工伤保险待遇；及时上解上级储备金；对工伤事故的调查达100%；对长期待遇领取人员的年审达100%；在建项目参保率达100%；确保参保企业和工伤职工满意度达100%。</v>
      </c>
      <c r="I8" s="340" t="str">
        <f aca="false">[1]23整体绩效!I8</f>
        <v>全年参保覆盖有增无减；基金管理安全有效；待遇水平按时足额保障；工伤保险事业发展平稳有序。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2" activeCellId="0" sqref="E2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356.74</v>
      </c>
      <c r="G8" s="348" t="n">
        <f aca="false">7一般预算支出!H8</f>
        <v>295.41</v>
      </c>
      <c r="H8" s="348" t="n">
        <f aca="false">7一般预算支出!I8</f>
        <v>61.33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307.69</v>
      </c>
      <c r="G9" s="348" t="n">
        <f aca="false">7一般预算支出!H9</f>
        <v>246.36</v>
      </c>
      <c r="H9" s="348" t="n">
        <f aca="false">7一般预算支出!I9</f>
        <v>61.33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1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人力资源和社会保障管理事务</v>
      </c>
      <c r="F10" s="348" t="n">
        <f aca="false">7一般预算支出!G10</f>
        <v>270.94</v>
      </c>
      <c r="G10" s="348" t="n">
        <f aca="false">7一般预算支出!H10</f>
        <v>209.61</v>
      </c>
      <c r="H10" s="348" t="n">
        <f aca="false">7一般预算支出!I10</f>
        <v>61.33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1</v>
      </c>
      <c r="C11" s="346" t="str">
        <f aca="false">7一般预算支出!C11</f>
        <v>  09</v>
      </c>
      <c r="D11" s="346" t="n">
        <f aca="false">7一般预算支出!D11</f>
        <v>30105</v>
      </c>
      <c r="E11" s="347" t="str">
        <f aca="false">7一般预算支出!E11</f>
        <v>岳阳市工伤保险服务中心</v>
      </c>
      <c r="F11" s="348" t="n">
        <f aca="false">7一般预算支出!G11</f>
        <v>270.94</v>
      </c>
      <c r="G11" s="348" t="n">
        <f aca="false">7一般预算支出!H11</f>
        <v>209.61</v>
      </c>
      <c r="H11" s="348" t="n">
        <f aca="false">7一般预算支出!I11</f>
        <v>61.33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8</v>
      </c>
      <c r="B12" s="346" t="str">
        <f aca="false">7一般预算支出!B12</f>
        <v>05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行政事业单位养老支出</v>
      </c>
      <c r="F12" s="348" t="n">
        <f aca="false">7一般预算支出!G12</f>
        <v>33.54</v>
      </c>
      <c r="G12" s="348" t="n">
        <f aca="false">7一般预算支出!H12</f>
        <v>33.54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8</v>
      </c>
      <c r="B13" s="346" t="str">
        <f aca="false">7一般预算支出!B13</f>
        <v>  05</v>
      </c>
      <c r="C13" s="346" t="str">
        <f aca="false">7一般预算支出!C13</f>
        <v>  05</v>
      </c>
      <c r="D13" s="346" t="n">
        <f aca="false">7一般预算支出!D13</f>
        <v>30105</v>
      </c>
      <c r="E13" s="347" t="str">
        <f aca="false">7一般预算支出!E13</f>
        <v>岳阳市工伤保险服务中心</v>
      </c>
      <c r="F13" s="348" t="n">
        <f aca="false">7一般预算支出!G13</f>
        <v>33.54</v>
      </c>
      <c r="G13" s="348" t="n">
        <f aca="false">7一般预算支出!H13</f>
        <v>33.54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  208</v>
      </c>
      <c r="B14" s="346" t="str">
        <f aca="false">7一般预算支出!B14</f>
        <v>11</v>
      </c>
      <c r="C14" s="346" t="str">
        <f aca="false">7一般预算支出!C14</f>
        <v/>
      </c>
      <c r="D14" s="346" t="n">
        <f aca="false">7一般预算支出!D14</f>
        <v>0</v>
      </c>
      <c r="E14" s="347" t="str">
        <f aca="false">7一般预算支出!E14</f>
        <v>  残疾人事业</v>
      </c>
      <c r="F14" s="348" t="n">
        <f aca="false">7一般预算支出!G14</f>
        <v>3.21</v>
      </c>
      <c r="G14" s="348" t="n">
        <f aca="false">7一般预算支出!H14</f>
        <v>3.21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  208</v>
      </c>
      <c r="B15" s="346" t="str">
        <f aca="false">7一般预算支出!B15</f>
        <v>  11</v>
      </c>
      <c r="C15" s="346" t="str">
        <f aca="false">7一般预算支出!C15</f>
        <v>  99</v>
      </c>
      <c r="D15" s="346" t="n">
        <f aca="false">7一般预算支出!D15</f>
        <v>30105</v>
      </c>
      <c r="E15" s="347" t="str">
        <f aca="false">7一般预算支出!E15</f>
        <v>岳阳市工伤保险服务中心</v>
      </c>
      <c r="F15" s="348" t="n">
        <f aca="false">7一般预算支出!G15</f>
        <v>3.21</v>
      </c>
      <c r="G15" s="348" t="n">
        <f aca="false">7一般预算支出!H15</f>
        <v>3.21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210</v>
      </c>
      <c r="B16" s="346" t="n">
        <f aca="false">7一般预算支出!B16</f>
        <v>0</v>
      </c>
      <c r="C16" s="346" t="n">
        <f aca="false">7一般预算支出!C16</f>
        <v>0</v>
      </c>
      <c r="D16" s="346" t="n">
        <f aca="false">7一般预算支出!D16</f>
        <v>0</v>
      </c>
      <c r="E16" s="347" t="str">
        <f aca="false">7一般预算支出!E16</f>
        <v>卫生健康支出</v>
      </c>
      <c r="F16" s="348" t="n">
        <f aca="false">7一般预算支出!G16</f>
        <v>23.9</v>
      </c>
      <c r="G16" s="348" t="n">
        <f aca="false">7一般预算支出!H16</f>
        <v>23.9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7" t="str">
        <f aca="false">7一般预算支出!E17</f>
        <v>  行政事业单位医疗</v>
      </c>
      <c r="F17" s="348" t="n">
        <f aca="false">7一般预算支出!G17</f>
        <v>23.9</v>
      </c>
      <c r="G17" s="348" t="n">
        <f aca="false">7一般预算支出!H17</f>
        <v>23.9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10</v>
      </c>
      <c r="B18" s="346" t="str">
        <f aca="false">7一般预算支出!B18</f>
        <v>  11</v>
      </c>
      <c r="C18" s="346" t="str">
        <f aca="false">7一般预算支出!C18</f>
        <v>  03</v>
      </c>
      <c r="D18" s="346" t="n">
        <f aca="false">7一般预算支出!D18</f>
        <v>30105</v>
      </c>
      <c r="E18" s="347" t="str">
        <f aca="false">7一般预算支出!E18</f>
        <v>岳阳市工伤保险服务中心</v>
      </c>
      <c r="F18" s="348" t="n">
        <f aca="false">7一般预算支出!G18</f>
        <v>8.38</v>
      </c>
      <c r="G18" s="348" t="n">
        <f aca="false">7一般预算支出!H18</f>
        <v>8.38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2</v>
      </c>
      <c r="D19" s="346" t="n">
        <f aca="false">7一般预算支出!D19</f>
        <v>30105</v>
      </c>
      <c r="E19" s="347" t="str">
        <f aca="false">7一般预算支出!E19</f>
        <v>岳阳市工伤保险服务中心</v>
      </c>
      <c r="F19" s="348" t="n">
        <f aca="false">7一般预算支出!G19</f>
        <v>15.52</v>
      </c>
      <c r="G19" s="348" t="n">
        <f aca="false">7一般预算支出!H19</f>
        <v>15.52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21</v>
      </c>
      <c r="B20" s="346" t="n">
        <f aca="false">7一般预算支出!B20</f>
        <v>0</v>
      </c>
      <c r="C20" s="346" t="n">
        <f aca="false">7一般预算支出!C20</f>
        <v>0</v>
      </c>
      <c r="D20" s="346" t="n">
        <f aca="false">7一般预算支出!D20</f>
        <v>0</v>
      </c>
      <c r="E20" s="347" t="str">
        <f aca="false">7一般预算支出!E20</f>
        <v>住房保障支出</v>
      </c>
      <c r="F20" s="348" t="n">
        <f aca="false">7一般预算支出!G20</f>
        <v>25.15</v>
      </c>
      <c r="G20" s="348" t="n">
        <f aca="false">7一般预算支出!H20</f>
        <v>25.15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str">
        <f aca="false">7一般预算支出!B21</f>
        <v>02</v>
      </c>
      <c r="C21" s="346" t="str">
        <f aca="false">7一般预算支出!C21</f>
        <v/>
      </c>
      <c r="D21" s="346" t="n">
        <f aca="false">7一般预算支出!D21</f>
        <v>0</v>
      </c>
      <c r="E21" s="347" t="str">
        <f aca="false">7一般预算支出!E21</f>
        <v>  住房改革支出</v>
      </c>
      <c r="F21" s="348" t="n">
        <f aca="false">7一般预算支出!G21</f>
        <v>25.15</v>
      </c>
      <c r="G21" s="348" t="n">
        <f aca="false">7一般预算支出!H21</f>
        <v>25.15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21</v>
      </c>
      <c r="B22" s="346" t="str">
        <f aca="false">7一般预算支出!B22</f>
        <v>  02</v>
      </c>
      <c r="C22" s="346" t="str">
        <f aca="false">7一般预算支出!C22</f>
        <v>  01</v>
      </c>
      <c r="D22" s="346" t="n">
        <f aca="false">7一般预算支出!D22</f>
        <v>30105</v>
      </c>
      <c r="E22" s="347" t="str">
        <f aca="false">7一般预算支出!E22</f>
        <v>岳阳市工伤保险服务中心</v>
      </c>
      <c r="F22" s="348" t="n">
        <f aca="false">7一般预算支出!G22</f>
        <v>25.15</v>
      </c>
      <c r="G22" s="348" t="n">
        <f aca="false">7一般预算支出!H22</f>
        <v>25.15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/>
      </c>
      <c r="B23" s="346" t="n">
        <f aca="false">7一般预算支出!B23</f>
        <v>0</v>
      </c>
      <c r="C23" s="346" t="str">
        <f aca="false">7一般预算支出!C23</f>
        <v/>
      </c>
      <c r="D23" s="346" t="n">
        <f aca="false">7一般预算支出!D23</f>
        <v>0</v>
      </c>
      <c r="E23" s="347" t="n">
        <f aca="false">7一般预算支出!E23</f>
        <v>0</v>
      </c>
      <c r="F23" s="348" t="n">
        <f aca="false">7一般预算支出!G23</f>
        <v>0</v>
      </c>
      <c r="G23" s="348" t="n">
        <f aca="false">7一般预算支出!H23</f>
        <v>0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56.7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56.7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56.7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95.41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61.3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356.7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07.69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3.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5.15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56.74</v>
      </c>
      <c r="C29" s="26" t="s">
        <v>125</v>
      </c>
      <c r="D29" s="20" t="n">
        <f aca="false">[1]1收支总表!D29</f>
        <v>356.74</v>
      </c>
      <c r="E29" s="26" t="s">
        <v>125</v>
      </c>
      <c r="F29" s="20" t="n">
        <f aca="false">[1]1收支总表!F29</f>
        <v>356.74</v>
      </c>
      <c r="G29" s="27" t="s">
        <v>126</v>
      </c>
      <c r="H29" s="20" t="n">
        <f aca="false">[1]1收支总表!H29</f>
        <v>356.7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56.74</v>
      </c>
      <c r="C31" s="26" t="s">
        <v>129</v>
      </c>
      <c r="D31" s="20" t="n">
        <f aca="false">[1]1收支总表!D31</f>
        <v>356.74</v>
      </c>
      <c r="E31" s="26" t="s">
        <v>129</v>
      </c>
      <c r="F31" s="20" t="n">
        <f aca="false">[1]1收支总表!F31</f>
        <v>356.74</v>
      </c>
      <c r="G31" s="27" t="s">
        <v>129</v>
      </c>
      <c r="H31" s="20" t="n">
        <f aca="false">[1]1收支总表!H31</f>
        <v>356.74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56.74</v>
      </c>
      <c r="D7" s="45" t="n">
        <f aca="false">[1]2收入总表!D7</f>
        <v>356.74</v>
      </c>
      <c r="E7" s="45" t="n">
        <f aca="false">[1]2收入总表!E7</f>
        <v>356.7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105</v>
      </c>
      <c r="B8" s="49" t="str">
        <f aca="false">[1]2收入总表!B8</f>
        <v>岳阳市工伤保险服务中心</v>
      </c>
      <c r="C8" s="45" t="n">
        <f aca="false">[1]2收入总表!C8</f>
        <v>356.74</v>
      </c>
      <c r="D8" s="45" t="n">
        <f aca="false">[1]2收入总表!D8</f>
        <v>356.74</v>
      </c>
      <c r="E8" s="45" t="n">
        <f aca="false">[1]2收入总表!E8</f>
        <v>356.7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56.74</v>
      </c>
      <c r="G7" s="71" t="n">
        <f aca="false">'[1]3支出总表 '!G7</f>
        <v>356.74</v>
      </c>
      <c r="H7" s="71" t="n">
        <f aca="false">'[1]3支出总表 '!H7</f>
        <v>356.7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105</v>
      </c>
      <c r="E8" s="70" t="str">
        <f aca="false">'[1]3支出总表 '!E8</f>
        <v>岳阳市工伤保险服务中心</v>
      </c>
      <c r="F8" s="71" t="n">
        <f aca="false">'[1]3支出总表 '!F8</f>
        <v>356.74</v>
      </c>
      <c r="G8" s="71" t="n">
        <f aca="false">'[1]3支出总表 '!G8</f>
        <v>356.74</v>
      </c>
      <c r="H8" s="71" t="n">
        <f aca="false">'[1]3支出总表 '!H8</f>
        <v>356.7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30105</v>
      </c>
      <c r="E9" s="70" t="str">
        <f aca="false">'[1]3支出总表 '!E9</f>
        <v>  公务员医疗补助</v>
      </c>
      <c r="F9" s="71" t="n">
        <f aca="false">'[1]3支出总表 '!F9</f>
        <v>8.38</v>
      </c>
      <c r="G9" s="71" t="n">
        <f aca="false">'[1]3支出总表 '!G9</f>
        <v>8.38</v>
      </c>
      <c r="H9" s="71" t="n">
        <f aca="false">'[1]3支出总表 '!H9</f>
        <v>8.38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30105</v>
      </c>
      <c r="E10" s="70" t="str">
        <f aca="false">'[1]3支出总表 '!E10</f>
        <v>  住房公积金</v>
      </c>
      <c r="F10" s="71" t="n">
        <f aca="false">'[1]3支出总表 '!F10</f>
        <v>25.15</v>
      </c>
      <c r="G10" s="71" t="n">
        <f aca="false">'[1]3支出总表 '!G10</f>
        <v>25.15</v>
      </c>
      <c r="H10" s="71" t="n">
        <f aca="false">'[1]3支出总表 '!H10</f>
        <v>25.1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30105</v>
      </c>
      <c r="E11" s="70" t="str">
        <f aca="false">'[1]3支出总表 '!E11</f>
        <v>  机关事业单位基本养老保险缴费支出</v>
      </c>
      <c r="F11" s="71" t="n">
        <f aca="false">'[1]3支出总表 '!F11</f>
        <v>33.54</v>
      </c>
      <c r="G11" s="71" t="n">
        <f aca="false">'[1]3支出总表 '!G11</f>
        <v>33.54</v>
      </c>
      <c r="H11" s="71" t="n">
        <f aca="false">'[1]3支出总表 '!H11</f>
        <v>33.54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2</v>
      </c>
      <c r="D12" s="70" t="str">
        <f aca="false">'[1]3支出总表 '!D12</f>
        <v>  30105</v>
      </c>
      <c r="E12" s="70" t="str">
        <f aca="false">'[1]3支出总表 '!E12</f>
        <v>  事业单位医疗</v>
      </c>
      <c r="F12" s="71" t="n">
        <f aca="false">'[1]3支出总表 '!F12</f>
        <v>15.52</v>
      </c>
      <c r="G12" s="71" t="n">
        <f aca="false">'[1]3支出总表 '!G12</f>
        <v>15.52</v>
      </c>
      <c r="H12" s="71" t="n">
        <f aca="false">'[1]3支出总表 '!H12</f>
        <v>15.52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30105</v>
      </c>
      <c r="E13" s="70" t="str">
        <f aca="false">'[1]3支出总表 '!E13</f>
        <v>  其他残疾人事业支出</v>
      </c>
      <c r="F13" s="71" t="n">
        <f aca="false">'[1]3支出总表 '!F13</f>
        <v>3.21</v>
      </c>
      <c r="G13" s="71" t="n">
        <f aca="false">'[1]3支出总表 '!G13</f>
        <v>3.21</v>
      </c>
      <c r="H13" s="71" t="n">
        <f aca="false">'[1]3支出总表 '!H13</f>
        <v>3.21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1</v>
      </c>
      <c r="C14" s="70" t="str">
        <f aca="false">'[1]3支出总表 '!C14</f>
        <v>09</v>
      </c>
      <c r="D14" s="70" t="str">
        <f aca="false">'[1]3支出总表 '!D14</f>
        <v>  30105</v>
      </c>
      <c r="E14" s="70" t="str">
        <f aca="false">'[1]3支出总表 '!E14</f>
        <v>  社会保险经办机构</v>
      </c>
      <c r="F14" s="71" t="n">
        <f aca="false">'[1]3支出总表 '!F14</f>
        <v>270.94</v>
      </c>
      <c r="G14" s="71" t="n">
        <f aca="false">'[1]3支出总表 '!G14</f>
        <v>270.94</v>
      </c>
      <c r="H14" s="71" t="n">
        <f aca="false">'[1]3支出总表 '!H14</f>
        <v>270.9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56.7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356.7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105</v>
      </c>
      <c r="E8" s="82" t="str">
        <f aca="false">'[1]4支出分类(政府预算)'!E8</f>
        <v>岳阳市工伤保险服务中心</v>
      </c>
      <c r="F8" s="82" t="n">
        <f aca="false">'[1]4支出分类(政府预算)'!F8</f>
        <v>356.7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356.7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1</v>
      </c>
      <c r="C9" s="81" t="str">
        <f aca="false">'[1]4支出分类(政府预算)'!C9</f>
        <v>09</v>
      </c>
      <c r="D9" s="81" t="str">
        <f aca="false">'[1]4支出分类(政府预算)'!D9</f>
        <v>  30105</v>
      </c>
      <c r="E9" s="82" t="str">
        <f aca="false">'[1]4支出分类(政府预算)'!E9</f>
        <v>  社会保险经办机构</v>
      </c>
      <c r="F9" s="82" t="n">
        <f aca="false">'[1]4支出分类(政府预算)'!F9</f>
        <v>270.94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70.94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30105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33.54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33.54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11</v>
      </c>
      <c r="C11" s="81" t="str">
        <f aca="false">'[1]4支出分类(政府预算)'!C11</f>
        <v>99</v>
      </c>
      <c r="D11" s="81" t="str">
        <f aca="false">'[1]4支出分类(政府预算)'!D11</f>
        <v>  30105</v>
      </c>
      <c r="E11" s="82" t="str">
        <f aca="false">'[1]4支出分类(政府预算)'!E11</f>
        <v>  其他残疾人事业支出</v>
      </c>
      <c r="F11" s="82" t="n">
        <f aca="false">'[1]4支出分类(政府预算)'!F11</f>
        <v>3.21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3.21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30105</v>
      </c>
      <c r="E12" s="82" t="str">
        <f aca="false">'[1]4支出分类(政府预算)'!E12</f>
        <v>  事业单位医疗</v>
      </c>
      <c r="F12" s="82" t="n">
        <f aca="false">'[1]4支出分类(政府预算)'!F12</f>
        <v>15.52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5.52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30105</v>
      </c>
      <c r="E13" s="82" t="str">
        <f aca="false">'[1]4支出分类(政府预算)'!E13</f>
        <v>  公务员医疗补助</v>
      </c>
      <c r="F13" s="82" t="n">
        <f aca="false">'[1]4支出分类(政府预算)'!F13</f>
        <v>8.38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8.38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30105</v>
      </c>
      <c r="E14" s="82" t="str">
        <f aca="false">'[1]4支出分类(政府预算)'!E14</f>
        <v>  住房公积金</v>
      </c>
      <c r="F14" s="82" t="n">
        <f aca="false">'[1]4支出分类(政府预算)'!F14</f>
        <v>25.15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25.15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56.74</v>
      </c>
      <c r="G8" s="114" t="n">
        <f aca="false">'[1]5支出总表（部门预算）'!G8</f>
        <v>356.74</v>
      </c>
      <c r="H8" s="114" t="n">
        <f aca="false">'[1]5支出总表（部门预算）'!H8</f>
        <v>295.41</v>
      </c>
      <c r="I8" s="114" t="n">
        <f aca="false">'[1]5支出总表（部门预算）'!I8</f>
        <v>61.33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105</v>
      </c>
      <c r="E9" s="113" t="str">
        <f aca="false">'[1]5支出总表（部门预算）'!E9</f>
        <v>岳阳市工伤保险服务中心</v>
      </c>
      <c r="F9" s="114" t="n">
        <f aca="false">'[1]5支出总表（部门预算）'!F9</f>
        <v>356.74</v>
      </c>
      <c r="G9" s="114" t="n">
        <f aca="false">'[1]5支出总表（部门预算）'!G9</f>
        <v>356.74</v>
      </c>
      <c r="H9" s="114" t="n">
        <f aca="false">'[1]5支出总表（部门预算）'!H9</f>
        <v>295.41</v>
      </c>
      <c r="I9" s="114" t="n">
        <f aca="false">'[1]5支出总表（部门预算）'!I9</f>
        <v>61.33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1</v>
      </c>
      <c r="C10" s="113" t="str">
        <f aca="false">'[1]5支出总表（部门预算）'!C10</f>
        <v>09</v>
      </c>
      <c r="D10" s="113" t="str">
        <f aca="false">'[1]5支出总表（部门预算）'!D10</f>
        <v>  30105</v>
      </c>
      <c r="E10" s="113" t="str">
        <f aca="false">'[1]5支出总表（部门预算）'!E10</f>
        <v>  社会保险经办机构</v>
      </c>
      <c r="F10" s="114" t="n">
        <f aca="false">'[1]5支出总表（部门预算）'!F10</f>
        <v>270.94</v>
      </c>
      <c r="G10" s="114" t="n">
        <f aca="false">'[1]5支出总表（部门预算）'!G10</f>
        <v>270.94</v>
      </c>
      <c r="H10" s="114" t="n">
        <f aca="false">'[1]5支出总表（部门预算）'!H10</f>
        <v>209.61</v>
      </c>
      <c r="I10" s="114" t="n">
        <f aca="false">'[1]5支出总表（部门预算）'!I10</f>
        <v>61.33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30105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33.54</v>
      </c>
      <c r="G11" s="114" t="n">
        <f aca="false">'[1]5支出总表（部门预算）'!G11</f>
        <v>33.54</v>
      </c>
      <c r="H11" s="114" t="n">
        <f aca="false">'[1]5支出总表（部门预算）'!H11</f>
        <v>33.54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11</v>
      </c>
      <c r="C12" s="113" t="str">
        <f aca="false">'[1]5支出总表（部门预算）'!C12</f>
        <v>99</v>
      </c>
      <c r="D12" s="113" t="str">
        <f aca="false">'[1]5支出总表（部门预算）'!D12</f>
        <v>  30105</v>
      </c>
      <c r="E12" s="113" t="str">
        <f aca="false">'[1]5支出总表（部门预算）'!E12</f>
        <v>  其他残疾人事业支出</v>
      </c>
      <c r="F12" s="114" t="n">
        <f aca="false">'[1]5支出总表（部门预算）'!F12</f>
        <v>3.21</v>
      </c>
      <c r="G12" s="114" t="n">
        <f aca="false">'[1]5支出总表（部门预算）'!G12</f>
        <v>3.21</v>
      </c>
      <c r="H12" s="114" t="n">
        <f aca="false">'[1]5支出总表（部门预算）'!H12</f>
        <v>3.21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30105</v>
      </c>
      <c r="E13" s="113" t="str">
        <f aca="false">'[1]5支出总表（部门预算）'!E13</f>
        <v>  事业单位医疗</v>
      </c>
      <c r="F13" s="114" t="n">
        <f aca="false">'[1]5支出总表（部门预算）'!F13</f>
        <v>15.52</v>
      </c>
      <c r="G13" s="114" t="n">
        <f aca="false">'[1]5支出总表（部门预算）'!G13</f>
        <v>15.52</v>
      </c>
      <c r="H13" s="114" t="n">
        <f aca="false">'[1]5支出总表（部门预算）'!H13</f>
        <v>15.52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30105</v>
      </c>
      <c r="E14" s="113" t="str">
        <f aca="false">'[1]5支出总表（部门预算）'!E14</f>
        <v>  公务员医疗补助</v>
      </c>
      <c r="F14" s="114" t="n">
        <f aca="false">'[1]5支出总表（部门预算）'!F14</f>
        <v>8.38</v>
      </c>
      <c r="G14" s="114" t="n">
        <f aca="false">'[1]5支出总表（部门预算）'!G14</f>
        <v>8.38</v>
      </c>
      <c r="H14" s="114" t="n">
        <f aca="false">'[1]5支出总表（部门预算）'!H14</f>
        <v>8.38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30105</v>
      </c>
      <c r="E15" s="113" t="str">
        <f aca="false">'[1]5支出总表（部门预算）'!E15</f>
        <v>  住房公积金</v>
      </c>
      <c r="F15" s="114" t="n">
        <f aca="false">'[1]5支出总表（部门预算）'!F15</f>
        <v>25.15</v>
      </c>
      <c r="G15" s="114" t="n">
        <f aca="false">'[1]5支出总表（部门预算）'!G15</f>
        <v>25.15</v>
      </c>
      <c r="H15" s="114" t="n">
        <f aca="false">'[1]5支出总表（部门预算）'!H15</f>
        <v>25.15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56.7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56.7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07.69</v>
      </c>
      <c r="E12" s="20" t="n">
        <f aca="false">[1]6财政拨款收支总表!E12</f>
        <v>307.69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3.9</v>
      </c>
      <c r="E14" s="20" t="n">
        <f aca="false">[1]6财政拨款收支总表!E14</f>
        <v>23.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5.15</v>
      </c>
      <c r="E22" s="20" t="n">
        <f aca="false">[1]6财政拨款收支总表!E22</f>
        <v>25.15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56.74</v>
      </c>
      <c r="C29" s="26" t="s">
        <v>125</v>
      </c>
      <c r="D29" s="20" t="n">
        <f aca="false">[1]6财政拨款收支总表!D29</f>
        <v>356.74</v>
      </c>
      <c r="E29" s="20" t="n">
        <f aca="false">[1]6财政拨款收支总表!E29</f>
        <v>356.74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4" activeCellId="0" sqref="E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56.74</v>
      </c>
      <c r="G8" s="140" t="n">
        <f aca="false">[1]7一般预算支出!G8</f>
        <v>356.74</v>
      </c>
      <c r="H8" s="140" t="n">
        <f aca="false">[1]7一般预算支出!H8</f>
        <v>295.41</v>
      </c>
      <c r="I8" s="140" t="n">
        <f aca="false">[1]7一般预算支出!I8</f>
        <v>61.33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307.69</v>
      </c>
      <c r="G9" s="140" t="n">
        <f aca="false">[1]7一般预算支出!G9</f>
        <v>307.69</v>
      </c>
      <c r="H9" s="140" t="n">
        <f aca="false">[1]7一般预算支出!H9</f>
        <v>246.36</v>
      </c>
      <c r="I9" s="140" t="n">
        <f aca="false">[1]7一般预算支出!I9</f>
        <v>61.33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人力资源和社会保障管理事务</v>
      </c>
      <c r="F10" s="140" t="n">
        <f aca="false">[1]7一般预算支出!F10</f>
        <v>270.94</v>
      </c>
      <c r="G10" s="140" t="n">
        <f aca="false">[1]7一般预算支出!G10</f>
        <v>270.94</v>
      </c>
      <c r="H10" s="140" t="n">
        <f aca="false">[1]7一般预算支出!H10</f>
        <v>209.61</v>
      </c>
      <c r="I10" s="140" t="n">
        <f aca="false">[1]7一般预算支出!I10</f>
        <v>61.33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1</v>
      </c>
      <c r="C11" s="139" t="str">
        <f aca="false">IF([1]7一般预算支出!A11="","",[1]7一般预算支出!C11)</f>
        <v>  09</v>
      </c>
      <c r="D11" s="142" t="n">
        <v>30105</v>
      </c>
      <c r="E11" s="143" t="s">
        <v>203</v>
      </c>
      <c r="F11" s="140" t="n">
        <f aca="false">[1]7一般预算支出!F11</f>
        <v>270.94</v>
      </c>
      <c r="G11" s="140" t="n">
        <f aca="false">[1]7一般预算支出!G11</f>
        <v>270.94</v>
      </c>
      <c r="H11" s="140" t="n">
        <f aca="false">[1]7一般预算支出!H11</f>
        <v>209.61</v>
      </c>
      <c r="I11" s="140" t="n">
        <f aca="false">[1]7一般预算支出!I11</f>
        <v>61.33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8</v>
      </c>
      <c r="B12" s="143" t="str">
        <f aca="false">[1]7一般预算支出!B12</f>
        <v>05</v>
      </c>
      <c r="C12" s="143" t="str">
        <f aca="false">IF([1]7一般预算支出!A12="","",[1]7一般预算支出!C12)</f>
        <v/>
      </c>
      <c r="D12" s="143" t="n">
        <f aca="false">[1]7一般预算支出!D12</f>
        <v>0</v>
      </c>
      <c r="E12" s="143" t="str">
        <f aca="false">[1]7一般预算支出!E12</f>
        <v>  行政事业单位养老支出</v>
      </c>
      <c r="F12" s="140" t="n">
        <f aca="false">[1]7一般预算支出!F12</f>
        <v>33.54</v>
      </c>
      <c r="G12" s="140" t="n">
        <f aca="false">[1]7一般预算支出!G12</f>
        <v>33.54</v>
      </c>
      <c r="H12" s="140" t="n">
        <f aca="false">[1]7一般预算支出!H12</f>
        <v>33.54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8</v>
      </c>
      <c r="B13" s="143" t="str">
        <f aca="false">[1]7一般预算支出!B13</f>
        <v>  05</v>
      </c>
      <c r="C13" s="143" t="str">
        <f aca="false">IF([1]7一般预算支出!A13="","",[1]7一般预算支出!C13)</f>
        <v>  05</v>
      </c>
      <c r="D13" s="142" t="n">
        <v>30105</v>
      </c>
      <c r="E13" s="143" t="s">
        <v>203</v>
      </c>
      <c r="F13" s="140" t="n">
        <f aca="false">[1]7一般预算支出!F13</f>
        <v>33.54</v>
      </c>
      <c r="G13" s="140" t="n">
        <f aca="false">[1]7一般预算支出!G13</f>
        <v>33.54</v>
      </c>
      <c r="H13" s="140" t="n">
        <f aca="false">[1]7一般预算支出!H13</f>
        <v>33.54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  208</v>
      </c>
      <c r="B14" s="143" t="str">
        <f aca="false">[1]7一般预算支出!B14</f>
        <v>11</v>
      </c>
      <c r="C14" s="143" t="str">
        <f aca="false">IF([1]7一般预算支出!A14="","",[1]7一般预算支出!C14)</f>
        <v/>
      </c>
      <c r="D14" s="143" t="n">
        <f aca="false">[1]7一般预算支出!D14</f>
        <v>0</v>
      </c>
      <c r="E14" s="143" t="str">
        <f aca="false">[1]7一般预算支出!E14</f>
        <v>  残疾人事业</v>
      </c>
      <c r="F14" s="140" t="n">
        <f aca="false">[1]7一般预算支出!F14</f>
        <v>3.21</v>
      </c>
      <c r="G14" s="140" t="n">
        <f aca="false">[1]7一般预算支出!G14</f>
        <v>3.21</v>
      </c>
      <c r="H14" s="140" t="n">
        <f aca="false">[1]7一般预算支出!H14</f>
        <v>3.21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  208</v>
      </c>
      <c r="B15" s="143" t="str">
        <f aca="false">[1]7一般预算支出!B15</f>
        <v>  11</v>
      </c>
      <c r="C15" s="143" t="str">
        <f aca="false">IF([1]7一般预算支出!A15="","",[1]7一般预算支出!C15)</f>
        <v>  99</v>
      </c>
      <c r="D15" s="142" t="n">
        <v>30105</v>
      </c>
      <c r="E15" s="143" t="s">
        <v>203</v>
      </c>
      <c r="F15" s="140" t="n">
        <f aca="false">[1]7一般预算支出!F15</f>
        <v>3.21</v>
      </c>
      <c r="G15" s="140" t="n">
        <f aca="false">[1]7一般预算支出!G15</f>
        <v>3.21</v>
      </c>
      <c r="H15" s="140" t="n">
        <f aca="false">[1]7一般预算支出!H15</f>
        <v>3.21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210</v>
      </c>
      <c r="B16" s="143" t="n">
        <f aca="false">[1]7一般预算支出!B16</f>
        <v>0</v>
      </c>
      <c r="C16" s="143" t="n">
        <f aca="false">IF([1]7一般预算支出!A16="","",[1]7一般预算支出!C16)</f>
        <v>0</v>
      </c>
      <c r="D16" s="143" t="n">
        <f aca="false">[1]7一般预算支出!D16</f>
        <v>0</v>
      </c>
      <c r="E16" s="143" t="str">
        <f aca="false">[1]7一般预算支出!E16</f>
        <v>卫生健康支出</v>
      </c>
      <c r="F16" s="140" t="n">
        <f aca="false">[1]7一般预算支出!F16</f>
        <v>23.9</v>
      </c>
      <c r="G16" s="140" t="n">
        <f aca="false">[1]7一般预算支出!G16</f>
        <v>23.9</v>
      </c>
      <c r="H16" s="140" t="n">
        <f aca="false">[1]7一般预算支出!H16</f>
        <v>23.9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210</v>
      </c>
      <c r="B17" s="143" t="str">
        <f aca="false">[1]7一般预算支出!B17</f>
        <v>11</v>
      </c>
      <c r="C17" s="143" t="str">
        <f aca="false">IF([1]7一般预算支出!A17="","",[1]7一般预算支出!C17)</f>
        <v/>
      </c>
      <c r="D17" s="143" t="n">
        <f aca="false">[1]7一般预算支出!D17</f>
        <v>0</v>
      </c>
      <c r="E17" s="143" t="str">
        <f aca="false">[1]7一般预算支出!E17</f>
        <v>  行政事业单位医疗</v>
      </c>
      <c r="F17" s="140" t="n">
        <f aca="false">[1]7一般预算支出!F17</f>
        <v>23.9</v>
      </c>
      <c r="G17" s="140" t="n">
        <f aca="false">[1]7一般预算支出!G17</f>
        <v>23.9</v>
      </c>
      <c r="H17" s="140" t="n">
        <f aca="false">[1]7一般预算支出!H17</f>
        <v>23.9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  210</v>
      </c>
      <c r="B18" s="143" t="str">
        <f aca="false">[1]7一般预算支出!B18</f>
        <v>  11</v>
      </c>
      <c r="C18" s="143" t="str">
        <f aca="false">IF([1]7一般预算支出!A18="","",[1]7一般预算支出!C18)</f>
        <v>  03</v>
      </c>
      <c r="D18" s="142" t="n">
        <v>30105</v>
      </c>
      <c r="E18" s="143" t="s">
        <v>203</v>
      </c>
      <c r="F18" s="140" t="n">
        <f aca="false">[1]7一般预算支出!F18</f>
        <v>8.38</v>
      </c>
      <c r="G18" s="140" t="n">
        <f aca="false">[1]7一般预算支出!G18</f>
        <v>8.38</v>
      </c>
      <c r="H18" s="140" t="n">
        <f aca="false">[1]7一般预算支出!H18</f>
        <v>8.38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  210</v>
      </c>
      <c r="B19" s="143" t="str">
        <f aca="false">[1]7一般预算支出!B19</f>
        <v>  11</v>
      </c>
      <c r="C19" s="143" t="str">
        <f aca="false">IF([1]7一般预算支出!A19="","",[1]7一般预算支出!C19)</f>
        <v>  02</v>
      </c>
      <c r="D19" s="142" t="n">
        <v>30105</v>
      </c>
      <c r="E19" s="143" t="s">
        <v>203</v>
      </c>
      <c r="F19" s="140" t="n">
        <f aca="false">[1]7一般预算支出!F19</f>
        <v>15.52</v>
      </c>
      <c r="G19" s="140" t="n">
        <f aca="false">[1]7一般预算支出!G19</f>
        <v>15.52</v>
      </c>
      <c r="H19" s="140" t="n">
        <f aca="false">[1]7一般预算支出!H19</f>
        <v>15.52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221</v>
      </c>
      <c r="B20" s="143" t="n">
        <f aca="false">[1]7一般预算支出!B20</f>
        <v>0</v>
      </c>
      <c r="C20" s="143" t="n">
        <f aca="false">IF([1]7一般预算支出!A20="","",[1]7一般预算支出!C20)</f>
        <v>0</v>
      </c>
      <c r="D20" s="143" t="n">
        <f aca="false">[1]7一般预算支出!D20</f>
        <v>0</v>
      </c>
      <c r="E20" s="143" t="str">
        <f aca="false">[1]7一般预算支出!E20</f>
        <v>住房保障支出</v>
      </c>
      <c r="F20" s="140" t="n">
        <f aca="false">[1]7一般预算支出!F20</f>
        <v>25.15</v>
      </c>
      <c r="G20" s="140" t="n">
        <f aca="false">[1]7一般预算支出!G20</f>
        <v>25.15</v>
      </c>
      <c r="H20" s="140" t="n">
        <f aca="false">[1]7一般预算支出!H20</f>
        <v>25.15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221</v>
      </c>
      <c r="B21" s="143" t="str">
        <f aca="false">[1]7一般预算支出!B21</f>
        <v>02</v>
      </c>
      <c r="C21" s="143" t="str">
        <f aca="false">IF([1]7一般预算支出!A21="","",[1]7一般预算支出!C21)</f>
        <v/>
      </c>
      <c r="D21" s="143" t="n">
        <f aca="false">[1]7一般预算支出!D21</f>
        <v>0</v>
      </c>
      <c r="E21" s="143" t="str">
        <f aca="false">[1]7一般预算支出!E21</f>
        <v>  住房改革支出</v>
      </c>
      <c r="F21" s="140" t="n">
        <f aca="false">[1]7一般预算支出!F21</f>
        <v>25.15</v>
      </c>
      <c r="G21" s="140" t="n">
        <f aca="false">[1]7一般预算支出!G21</f>
        <v>25.15</v>
      </c>
      <c r="H21" s="140" t="n">
        <f aca="false">[1]7一般预算支出!H21</f>
        <v>25.15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  221</v>
      </c>
      <c r="B22" s="143" t="str">
        <f aca="false">[1]7一般预算支出!B22</f>
        <v>  02</v>
      </c>
      <c r="C22" s="143" t="str">
        <f aca="false">IF([1]7一般预算支出!A22="","",[1]7一般预算支出!C22)</f>
        <v>  01</v>
      </c>
      <c r="D22" s="142" t="n">
        <v>30105</v>
      </c>
      <c r="E22" s="143" t="s">
        <v>203</v>
      </c>
      <c r="F22" s="140" t="n">
        <f aca="false">[1]7一般预算支出!F22</f>
        <v>25.15</v>
      </c>
      <c r="G22" s="140" t="n">
        <f aca="false">[1]7一般预算支出!G22</f>
        <v>25.15</v>
      </c>
      <c r="H22" s="140" t="n">
        <f aca="false">[1]7一般预算支出!H22</f>
        <v>25.15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/>
      </c>
      <c r="B23" s="143" t="n">
        <f aca="false">[1]7一般预算支出!B23</f>
        <v>0</v>
      </c>
      <c r="C23" s="143" t="str">
        <f aca="false">IF([1]7一般预算支出!A23="","",[1]7一般预算支出!C23)</f>
        <v/>
      </c>
      <c r="D23" s="143" t="n">
        <f aca="false">[1]7一般预算支出!D23</f>
        <v>0</v>
      </c>
      <c r="E23" s="143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颖子</cp:lastModifiedBy>
  <cp:lastPrinted>2018-09-15T02:50:23Z</cp:lastPrinted>
  <dcterms:modified xsi:type="dcterms:W3CDTF">2022-09-05T0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B2E171B863742318F26E4142215F38C</vt:lpwstr>
  </property>
  <property fmtid="{D5CDD505-2E9C-101B-9397-08002B2CF9AE}" pid="4" name="KSOProductBuildVer">
    <vt:lpwstr>2052-11.1.0.12313</vt:lpwstr>
  </property>
</Properties>
</file>