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89">
  <si>
    <r>
      <rPr>
        <b val="true"/>
        <sz val="20"/>
        <rFont val="Noto Sans"/>
        <family val="2"/>
      </rPr>
      <t xml:space="preserve">岳阳市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下半年市直事业单位公开招聘面试成绩及综合总成绩公示</t>
    </r>
  </si>
  <si>
    <t xml:space="preserve">序号</t>
  </si>
  <si>
    <t xml:space="preserve">考号</t>
  </si>
  <si>
    <t xml:space="preserve">姓名</t>
  </si>
  <si>
    <t xml:space="preserve">主管单位名称</t>
  </si>
  <si>
    <t xml:space="preserve">报考职位名称</t>
  </si>
  <si>
    <t xml:space="preserve">笔试成绩</t>
  </si>
  <si>
    <t xml:space="preserve">面试成绩</t>
  </si>
  <si>
    <t xml:space="preserve">综合总成绩</t>
  </si>
  <si>
    <t xml:space="preserve">排名</t>
  </si>
  <si>
    <t xml:space="preserve">060104371000</t>
  </si>
  <si>
    <t xml:space="preserve">万若莎</t>
  </si>
  <si>
    <t xml:space="preserve">市文化广电新闻出版局</t>
  </si>
  <si>
    <t xml:space="preserve">市图书馆业务员</t>
  </si>
  <si>
    <t xml:space="preserve">060104371100</t>
  </si>
  <si>
    <t xml:space="preserve">王靓</t>
  </si>
  <si>
    <t xml:space="preserve">060104370900</t>
  </si>
  <si>
    <t xml:space="preserve">张晓燕</t>
  </si>
  <si>
    <t xml:space="preserve">060104380500</t>
  </si>
  <si>
    <t xml:space="preserve">孙敏</t>
  </si>
  <si>
    <t xml:space="preserve">市图书馆信息管理</t>
  </si>
  <si>
    <t xml:space="preserve">060104380800</t>
  </si>
  <si>
    <t xml:space="preserve">袁婷</t>
  </si>
  <si>
    <t xml:space="preserve">060104380400</t>
  </si>
  <si>
    <t xml:space="preserve">李园园</t>
  </si>
  <si>
    <t xml:space="preserve">060104011100</t>
  </si>
  <si>
    <t xml:space="preserve">葛娅妮</t>
  </si>
  <si>
    <t xml:space="preserve">市图书馆文秘</t>
  </si>
  <si>
    <t xml:space="preserve">060104012900</t>
  </si>
  <si>
    <t xml:space="preserve">邓栋梁</t>
  </si>
  <si>
    <t xml:space="preserve">060104012800</t>
  </si>
  <si>
    <t xml:space="preserve">谭琦</t>
  </si>
  <si>
    <t xml:space="preserve">060104380900</t>
  </si>
  <si>
    <t xml:space="preserve">常潇潇</t>
  </si>
  <si>
    <t xml:space="preserve">市图书馆数字媒体</t>
  </si>
  <si>
    <t xml:space="preserve">060104381000</t>
  </si>
  <si>
    <t xml:space="preserve">刘丹妮</t>
  </si>
  <si>
    <t xml:space="preserve">060104322800</t>
  </si>
  <si>
    <t xml:space="preserve">崔高峰</t>
  </si>
  <si>
    <t xml:space="preserve">市畜牧水产局</t>
  </si>
  <si>
    <t xml:space="preserve">市水产科学研究所水产养殖</t>
  </si>
  <si>
    <t xml:space="preserve">060104322900</t>
  </si>
  <si>
    <t xml:space="preserve">佘翔</t>
  </si>
  <si>
    <t xml:space="preserve">060104322700</t>
  </si>
  <si>
    <t xml:space="preserve">易波</t>
  </si>
  <si>
    <t xml:space="preserve">缺考</t>
  </si>
  <si>
    <t xml:space="preserve">060104381200</t>
  </si>
  <si>
    <t xml:space="preserve">何海洋</t>
  </si>
  <si>
    <t xml:space="preserve">市动物疫病预防控制中心动物疫病控制</t>
  </si>
  <si>
    <t xml:space="preserve">060104381700</t>
  </si>
  <si>
    <t xml:space="preserve">贺兴龙</t>
  </si>
  <si>
    <t xml:space="preserve">060104020400</t>
  </si>
  <si>
    <t xml:space="preserve">易珺</t>
  </si>
  <si>
    <t xml:space="preserve">市交通运输局</t>
  </si>
  <si>
    <t xml:space="preserve">市运管局机动车维修管理所管理人员</t>
  </si>
  <si>
    <t xml:space="preserve">060104020500</t>
  </si>
  <si>
    <t xml:space="preserve">黄淳</t>
  </si>
  <si>
    <t xml:space="preserve">市运管局稽查一大队管理人员</t>
  </si>
  <si>
    <t xml:space="preserve">060104020800</t>
  </si>
  <si>
    <t xml:space="preserve">鲁静</t>
  </si>
  <si>
    <t xml:space="preserve">060104020900</t>
  </si>
  <si>
    <t xml:space="preserve">曹腾飞</t>
  </si>
  <si>
    <t xml:space="preserve">060104382900</t>
  </si>
  <si>
    <t xml:space="preserve">唐志亮</t>
  </si>
  <si>
    <t xml:space="preserve">市运管局稽查一大队网络维护</t>
  </si>
  <si>
    <t xml:space="preserve">060104382600</t>
  </si>
  <si>
    <t xml:space="preserve">王建才</t>
  </si>
  <si>
    <t xml:space="preserve">060104051100</t>
  </si>
  <si>
    <t xml:space="preserve">徐咏柳</t>
  </si>
  <si>
    <t xml:space="preserve">市运管局稽查二大队文秘</t>
  </si>
  <si>
    <t xml:space="preserve">060104041400</t>
  </si>
  <si>
    <t xml:space="preserve">刘喆</t>
  </si>
  <si>
    <t xml:space="preserve">060104040100</t>
  </si>
  <si>
    <t xml:space="preserve">黄晓煜</t>
  </si>
  <si>
    <t xml:space="preserve">060104052600</t>
  </si>
  <si>
    <t xml:space="preserve">柴克飞</t>
  </si>
  <si>
    <t xml:space="preserve">市运管局稽查二大队管理人员</t>
  </si>
  <si>
    <t xml:space="preserve">060104052900</t>
  </si>
  <si>
    <t xml:space="preserve">谭文军</t>
  </si>
  <si>
    <t xml:space="preserve">060104060400</t>
  </si>
  <si>
    <t xml:space="preserve">黄</t>
  </si>
  <si>
    <t xml:space="preserve">060104052500</t>
  </si>
  <si>
    <t xml:space="preserve">郭明</t>
  </si>
  <si>
    <t xml:space="preserve">060104052300</t>
  </si>
  <si>
    <t xml:space="preserve">陈正舟</t>
  </si>
  <si>
    <t xml:space="preserve">060104061100</t>
  </si>
  <si>
    <t xml:space="preserve">管箫</t>
  </si>
  <si>
    <t xml:space="preserve">060104061300</t>
  </si>
  <si>
    <t xml:space="preserve">葛澧敬</t>
  </si>
  <si>
    <t xml:space="preserve">市城市公交执法支队一大队管理人员一</t>
  </si>
  <si>
    <t xml:space="preserve">060104061200</t>
  </si>
  <si>
    <t xml:space="preserve">张飞</t>
  </si>
  <si>
    <t xml:space="preserve">060104061900</t>
  </si>
  <si>
    <t xml:space="preserve">李磊</t>
  </si>
  <si>
    <t xml:space="preserve">市城市公交执法支队一大队管理人员二</t>
  </si>
  <si>
    <t xml:space="preserve">060104062100</t>
  </si>
  <si>
    <t xml:space="preserve">陈勇</t>
  </si>
  <si>
    <t xml:space="preserve">060104071400</t>
  </si>
  <si>
    <t xml:space="preserve">廖胜强</t>
  </si>
  <si>
    <t xml:space="preserve">060104080600</t>
  </si>
  <si>
    <t xml:space="preserve">袁芳</t>
  </si>
  <si>
    <t xml:space="preserve">市城市公交执法支队一大队会计</t>
  </si>
  <si>
    <t xml:space="preserve">060104081100</t>
  </si>
  <si>
    <t xml:space="preserve">杨谦</t>
  </si>
  <si>
    <t xml:space="preserve">060104081200</t>
  </si>
  <si>
    <t xml:space="preserve">袁帅</t>
  </si>
  <si>
    <t xml:space="preserve">060112100800</t>
  </si>
  <si>
    <t xml:space="preserve">彭小明</t>
  </si>
  <si>
    <t xml:space="preserve">市体育局</t>
  </si>
  <si>
    <t xml:space="preserve">市体育中心灯光、音响、大屏显示、全自动控制设备操作</t>
  </si>
  <si>
    <t xml:space="preserve">060112100700</t>
  </si>
  <si>
    <t xml:space="preserve">李宇</t>
  </si>
  <si>
    <t xml:space="preserve">060112101600</t>
  </si>
  <si>
    <t xml:space="preserve">吴求</t>
  </si>
  <si>
    <t xml:space="preserve">市体育中心高低压配电</t>
  </si>
  <si>
    <t xml:space="preserve">060112121800</t>
  </si>
  <si>
    <t xml:space="preserve">欧阳大威</t>
  </si>
  <si>
    <t xml:space="preserve">市体育中心水处理、管道设备操作</t>
  </si>
  <si>
    <t xml:space="preserve">060112111700</t>
  </si>
  <si>
    <t xml:space="preserve">何顺</t>
  </si>
  <si>
    <t xml:space="preserve">市体育中心体育培训</t>
  </si>
  <si>
    <t xml:space="preserve">060112112800</t>
  </si>
  <si>
    <t xml:space="preserve">任光</t>
  </si>
  <si>
    <t xml:space="preserve">060112120400</t>
  </si>
  <si>
    <t xml:space="preserve">胡佩</t>
  </si>
  <si>
    <t xml:space="preserve">060104120100</t>
  </si>
  <si>
    <t xml:space="preserve">王奕</t>
  </si>
  <si>
    <t xml:space="preserve">市人民政府办公室</t>
  </si>
  <si>
    <r>
      <rPr>
        <b val="true"/>
        <sz val="14"/>
        <color rgb="FFFF0000"/>
        <rFont val="Noto Sans"/>
        <family val="2"/>
      </rPr>
      <t xml:space="preserve">市政府</t>
    </r>
    <r>
      <rPr>
        <b val="true"/>
        <sz val="14"/>
        <color rgb="FFFF0000"/>
        <rFont val="黑体"/>
        <family val="3"/>
        <charset val="134"/>
      </rPr>
      <t xml:space="preserve">12345</t>
    </r>
    <r>
      <rPr>
        <b val="true"/>
        <sz val="14"/>
        <color rgb="FFFF0000"/>
        <rFont val="Noto Sans"/>
        <family val="2"/>
      </rPr>
      <t xml:space="preserve">公众服务热线管理办公室综合岗位一</t>
    </r>
  </si>
  <si>
    <t xml:space="preserve">060104113000</t>
  </si>
  <si>
    <t xml:space="preserve">张什雅</t>
  </si>
  <si>
    <t xml:space="preserve">060104090300</t>
  </si>
  <si>
    <t xml:space="preserve">童沁</t>
  </si>
  <si>
    <r>
      <rPr>
        <sz val="14"/>
        <rFont val="Noto Sans"/>
        <family val="2"/>
      </rPr>
      <t xml:space="preserve">市政府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公众服务热线管理办公室综合岗位一</t>
    </r>
  </si>
  <si>
    <t xml:space="preserve">060104161900</t>
  </si>
  <si>
    <t xml:space="preserve">任柳</t>
  </si>
  <si>
    <t xml:space="preserve">060104142200</t>
  </si>
  <si>
    <t xml:space="preserve">戴娜</t>
  </si>
  <si>
    <t xml:space="preserve">060104221000</t>
  </si>
  <si>
    <t xml:space="preserve">卢临远</t>
  </si>
  <si>
    <r>
      <rPr>
        <b val="true"/>
        <sz val="14"/>
        <color rgb="FFFF0000"/>
        <rFont val="Noto Sans"/>
        <family val="2"/>
      </rPr>
      <t xml:space="preserve">市政府</t>
    </r>
    <r>
      <rPr>
        <b val="true"/>
        <sz val="14"/>
        <color rgb="FFFF0000"/>
        <rFont val="黑体"/>
        <family val="3"/>
        <charset val="134"/>
      </rPr>
      <t xml:space="preserve">12345</t>
    </r>
    <r>
      <rPr>
        <b val="true"/>
        <sz val="14"/>
        <color rgb="FFFF0000"/>
        <rFont val="Noto Sans"/>
        <family val="2"/>
      </rPr>
      <t xml:space="preserve">公众服务热线管理办公室综合岗位二</t>
    </r>
  </si>
  <si>
    <t xml:space="preserve">060104240200</t>
  </si>
  <si>
    <t xml:space="preserve">许竞</t>
  </si>
  <si>
    <t xml:space="preserve">060104201800</t>
  </si>
  <si>
    <t xml:space="preserve">王周星</t>
  </si>
  <si>
    <r>
      <rPr>
        <sz val="14"/>
        <rFont val="Noto Sans"/>
        <family val="2"/>
      </rPr>
      <t xml:space="preserve">市政府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公众服务热线管理办公室综合岗位二</t>
    </r>
  </si>
  <si>
    <t xml:space="preserve">060104230600</t>
  </si>
  <si>
    <t xml:space="preserve">梁杰</t>
  </si>
  <si>
    <t xml:space="preserve">060104201600</t>
  </si>
  <si>
    <t xml:space="preserve">陈帅</t>
  </si>
  <si>
    <t xml:space="preserve">060104211300</t>
  </si>
  <si>
    <t xml:space="preserve">冯骏</t>
  </si>
  <si>
    <t xml:space="preserve">060104242100</t>
  </si>
  <si>
    <t xml:space="preserve">李蓉蓉</t>
  </si>
  <si>
    <r>
      <rPr>
        <b val="true"/>
        <sz val="14"/>
        <color rgb="FFFF0000"/>
        <rFont val="Noto Sans"/>
        <family val="2"/>
      </rPr>
      <t xml:space="preserve">市政府</t>
    </r>
    <r>
      <rPr>
        <b val="true"/>
        <sz val="14"/>
        <color rgb="FFFF0000"/>
        <rFont val="黑体"/>
        <family val="3"/>
        <charset val="134"/>
      </rPr>
      <t xml:space="preserve">12345</t>
    </r>
    <r>
      <rPr>
        <b val="true"/>
        <sz val="14"/>
        <color rgb="FFFF0000"/>
        <rFont val="Noto Sans"/>
        <family val="2"/>
      </rPr>
      <t xml:space="preserve">公众服务热线管理办公室计算机管理</t>
    </r>
  </si>
  <si>
    <t xml:space="preserve">060104251700</t>
  </si>
  <si>
    <t xml:space="preserve">邹艳</t>
  </si>
  <si>
    <t xml:space="preserve">060104252200</t>
  </si>
  <si>
    <t xml:space="preserve">李维龙</t>
  </si>
  <si>
    <r>
      <rPr>
        <sz val="14"/>
        <rFont val="Noto Sans"/>
        <family val="2"/>
      </rPr>
      <t xml:space="preserve">市政府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公众服务热线管理办公室计算机管理</t>
    </r>
  </si>
  <si>
    <t xml:space="preserve">060104241900</t>
  </si>
  <si>
    <t xml:space="preserve">黄晶亮</t>
  </si>
  <si>
    <t xml:space="preserve">060112101800</t>
  </si>
  <si>
    <t xml:space="preserve">董蒙蒙</t>
  </si>
  <si>
    <t xml:space="preserve">市地方海事局</t>
  </si>
  <si>
    <t xml:space="preserve">岳阳楼海事处船舶检验</t>
  </si>
  <si>
    <t xml:space="preserve">060112102300</t>
  </si>
  <si>
    <t xml:space="preserve">宋志鹏</t>
  </si>
  <si>
    <t xml:space="preserve">湘阴县地方海事处船舶检验</t>
  </si>
  <si>
    <t xml:space="preserve">060112160300</t>
  </si>
  <si>
    <t xml:space="preserve">肖金敏</t>
  </si>
  <si>
    <t xml:space="preserve">市住房和城乡建设局</t>
  </si>
  <si>
    <t xml:space="preserve">市建设工程质量安全监督管理处项目监督工程师</t>
  </si>
  <si>
    <t xml:space="preserve">060112170100</t>
  </si>
  <si>
    <t xml:space="preserve">李彪</t>
  </si>
  <si>
    <t xml:space="preserve">060112162400</t>
  </si>
  <si>
    <t xml:space="preserve">张坤</t>
  </si>
  <si>
    <t xml:space="preserve">060112171000</t>
  </si>
  <si>
    <t xml:space="preserve">唐文彪</t>
  </si>
  <si>
    <t xml:space="preserve">060112160600</t>
  </si>
  <si>
    <t xml:space="preserve">邓人榜</t>
  </si>
  <si>
    <t xml:space="preserve">060112180400</t>
  </si>
  <si>
    <t xml:space="preserve">文亮</t>
  </si>
  <si>
    <t xml:space="preserve">060112180100</t>
  </si>
  <si>
    <t xml:space="preserve">蒋贤勇</t>
  </si>
  <si>
    <t xml:space="preserve">060112011500</t>
  </si>
  <si>
    <t xml:space="preserve">方清琳</t>
  </si>
  <si>
    <t xml:space="preserve">市人力资源和社会保障局</t>
  </si>
  <si>
    <t xml:space="preserve">市失业保险基金管理服务中心会计</t>
  </si>
  <si>
    <t xml:space="preserve">060112010200</t>
  </si>
  <si>
    <t xml:space="preserve">黎妮</t>
  </si>
  <si>
    <t xml:space="preserve">060104390100</t>
  </si>
  <si>
    <t xml:space="preserve">邓梁</t>
  </si>
  <si>
    <t xml:space="preserve">市失业保险基金管理服务中心计算机管理</t>
  </si>
  <si>
    <t xml:space="preserve">060104392200</t>
  </si>
  <si>
    <t xml:space="preserve">周文</t>
  </si>
  <si>
    <t xml:space="preserve">060104390900</t>
  </si>
  <si>
    <t xml:space="preserve">李一夫</t>
  </si>
  <si>
    <t xml:space="preserve">060112031500</t>
  </si>
  <si>
    <t xml:space="preserve">钟珊珊</t>
  </si>
  <si>
    <t xml:space="preserve">市机关事业单位养老保险管理服务中心会计</t>
  </si>
  <si>
    <t xml:space="preserve">060112030900</t>
  </si>
  <si>
    <t xml:space="preserve">方娟</t>
  </si>
  <si>
    <t xml:space="preserve">060112040400</t>
  </si>
  <si>
    <t xml:space="preserve">雷慧珍</t>
  </si>
  <si>
    <t xml:space="preserve">060112102900</t>
  </si>
  <si>
    <t xml:space="preserve">魏娇</t>
  </si>
  <si>
    <t xml:space="preserve">档案管理服务中心档案管理</t>
  </si>
  <si>
    <t xml:space="preserve">060112102700</t>
  </si>
  <si>
    <t xml:space="preserve">陈杰文</t>
  </si>
  <si>
    <t xml:space="preserve">060104261000</t>
  </si>
  <si>
    <t xml:space="preserve">傅龙</t>
  </si>
  <si>
    <t xml:space="preserve">市国土资源局</t>
  </si>
  <si>
    <t xml:space="preserve">市征地拆迁中心会计</t>
  </si>
  <si>
    <t xml:space="preserve">060104260400</t>
  </si>
  <si>
    <t xml:space="preserve">何友元</t>
  </si>
  <si>
    <t xml:space="preserve">060104260900</t>
  </si>
  <si>
    <t xml:space="preserve">杨闽莎</t>
  </si>
  <si>
    <t xml:space="preserve">060112182500</t>
  </si>
  <si>
    <t xml:space="preserve">李丽娜</t>
  </si>
  <si>
    <t xml:space="preserve">市民政局</t>
  </si>
  <si>
    <t xml:space="preserve">市康复医院临床医学</t>
  </si>
  <si>
    <t xml:space="preserve">060112190900</t>
  </si>
  <si>
    <t xml:space="preserve">刘媛媛</t>
  </si>
  <si>
    <t xml:space="preserve">060112192700</t>
  </si>
  <si>
    <t xml:space="preserve">李殷静</t>
  </si>
  <si>
    <t xml:space="preserve">060112190700</t>
  </si>
  <si>
    <t xml:space="preserve">方高勇</t>
  </si>
  <si>
    <t xml:space="preserve">060112192600</t>
  </si>
  <si>
    <t xml:space="preserve">黄含文</t>
  </si>
  <si>
    <t xml:space="preserve">060112192500</t>
  </si>
  <si>
    <t xml:space="preserve">熊媛</t>
  </si>
  <si>
    <t xml:space="preserve">060112191300</t>
  </si>
  <si>
    <t xml:space="preserve">许姗姗</t>
  </si>
  <si>
    <t xml:space="preserve">060112182900</t>
  </si>
  <si>
    <t xml:space="preserve">邓路</t>
  </si>
  <si>
    <t xml:space="preserve">060112183000</t>
  </si>
  <si>
    <t xml:space="preserve">颜新</t>
  </si>
  <si>
    <t xml:space="preserve">060112182400</t>
  </si>
  <si>
    <t xml:space="preserve">刘丹</t>
  </si>
  <si>
    <t xml:space="preserve">060112191600</t>
  </si>
  <si>
    <t xml:space="preserve">罗益</t>
  </si>
  <si>
    <t xml:space="preserve">060112200100</t>
  </si>
  <si>
    <t xml:space="preserve">杨娜</t>
  </si>
  <si>
    <t xml:space="preserve">市康复医院药学</t>
  </si>
  <si>
    <t xml:space="preserve">060112200800</t>
  </si>
  <si>
    <t xml:space="preserve">卢欢</t>
  </si>
  <si>
    <t xml:space="preserve">060112201000</t>
  </si>
  <si>
    <t xml:space="preserve">杨建梅</t>
  </si>
  <si>
    <t xml:space="preserve">060112230400</t>
  </si>
  <si>
    <t xml:space="preserve">冯玉霞</t>
  </si>
  <si>
    <t xml:space="preserve">市康复医院护理</t>
  </si>
  <si>
    <t xml:space="preserve">060112041800</t>
  </si>
  <si>
    <t xml:space="preserve">任小青</t>
  </si>
  <si>
    <t xml:space="preserve">市康复医院会计</t>
  </si>
  <si>
    <t xml:space="preserve">060112041500</t>
  </si>
  <si>
    <t xml:space="preserve">许莉</t>
  </si>
  <si>
    <t xml:space="preserve">060112041900</t>
  </si>
  <si>
    <t xml:space="preserve">黎书欣</t>
  </si>
  <si>
    <t xml:space="preserve">060112233000</t>
  </si>
  <si>
    <t xml:space="preserve">黄胜兰</t>
  </si>
  <si>
    <t xml:space="preserve">市社会福利院护理</t>
  </si>
  <si>
    <t xml:space="preserve">060112240400</t>
  </si>
  <si>
    <t xml:space="preserve">邓丽娟</t>
  </si>
  <si>
    <t xml:space="preserve">060112232800</t>
  </si>
  <si>
    <t xml:space="preserve">吴飞艳</t>
  </si>
  <si>
    <t xml:space="preserve">060104262100</t>
  </si>
  <si>
    <t xml:space="preserve">胡金条</t>
  </si>
  <si>
    <t xml:space="preserve">市军用供应站管理人员</t>
  </si>
  <si>
    <t xml:space="preserve">060104262000</t>
  </si>
  <si>
    <t xml:space="preserve">彭哲</t>
  </si>
  <si>
    <t xml:space="preserve">060104262600</t>
  </si>
  <si>
    <t xml:space="preserve">李志</t>
  </si>
  <si>
    <t xml:space="preserve">060104262800</t>
  </si>
  <si>
    <t xml:space="preserve">李苗</t>
  </si>
  <si>
    <t xml:space="preserve">市特困家庭大病医疗慈善救助管理办公室管理人员</t>
  </si>
  <si>
    <t xml:space="preserve">060104262700</t>
  </si>
  <si>
    <t xml:space="preserve">刘海岳</t>
  </si>
  <si>
    <t xml:space="preserve">060112052200</t>
  </si>
  <si>
    <t xml:space="preserve">邹颖</t>
  </si>
  <si>
    <t xml:space="preserve">市特困家庭大病医疗慈善救助管理办公室会计</t>
  </si>
  <si>
    <t xml:space="preserve">060112050300</t>
  </si>
  <si>
    <t xml:space="preserve">黄琼</t>
  </si>
  <si>
    <t xml:space="preserve">060112051900</t>
  </si>
  <si>
    <t xml:space="preserve">汤欢</t>
  </si>
  <si>
    <t xml:space="preserve">060112122800</t>
  </si>
  <si>
    <t xml:space="preserve">郝湘</t>
  </si>
  <si>
    <t xml:space="preserve">市林业局</t>
  </si>
  <si>
    <t xml:space="preserve">东洞庭湖国家级自然保护区管理局讲解员</t>
  </si>
  <si>
    <t xml:space="preserve">060112131100</t>
  </si>
  <si>
    <t xml:space="preserve">张娇妮</t>
  </si>
  <si>
    <t xml:space="preserve">060112151400</t>
  </si>
  <si>
    <t xml:space="preserve">向梦晓</t>
  </si>
  <si>
    <t xml:space="preserve">060112140300</t>
  </si>
  <si>
    <t xml:space="preserve">陈宏</t>
  </si>
  <si>
    <t xml:space="preserve">060112141900</t>
  </si>
  <si>
    <t xml:space="preserve">张珺</t>
  </si>
  <si>
    <t xml:space="preserve">060112142500</t>
  </si>
  <si>
    <t xml:space="preserve">陈果</t>
  </si>
  <si>
    <t xml:space="preserve">060112060500</t>
  </si>
  <si>
    <t xml:space="preserve">曾娟</t>
  </si>
  <si>
    <t xml:space="preserve">东洞庭湖国家级自然保护区管理局会计</t>
  </si>
  <si>
    <t xml:space="preserve">060112060200</t>
  </si>
  <si>
    <t xml:space="preserve">金山</t>
  </si>
  <si>
    <t xml:space="preserve">060112071300</t>
  </si>
  <si>
    <t xml:space="preserve">王卉</t>
  </si>
  <si>
    <t xml:space="preserve">060112201400</t>
  </si>
  <si>
    <t xml:space="preserve">李科</t>
  </si>
  <si>
    <t xml:space="preserve">市林业科学研究所林业科研</t>
  </si>
  <si>
    <t xml:space="preserve">060104332400</t>
  </si>
  <si>
    <t xml:space="preserve">丰婷</t>
  </si>
  <si>
    <t xml:space="preserve">市林业科学研究所办公室文秘</t>
  </si>
  <si>
    <t xml:space="preserve">060104352400</t>
  </si>
  <si>
    <t xml:space="preserve">方向荣</t>
  </si>
  <si>
    <t xml:space="preserve">060104331300</t>
  </si>
  <si>
    <t xml:space="preserve">胡蓉</t>
  </si>
  <si>
    <t xml:space="preserve">060112080900</t>
  </si>
  <si>
    <t xml:space="preserve">阳曼</t>
  </si>
  <si>
    <t xml:space="preserve">市林业科学研究所会计</t>
  </si>
  <si>
    <t xml:space="preserve">060112091100</t>
  </si>
  <si>
    <t xml:space="preserve">李赛</t>
  </si>
  <si>
    <t xml:space="preserve">060112090400</t>
  </si>
  <si>
    <t xml:space="preserve">熊邦杰</t>
  </si>
  <si>
    <t xml:space="preserve">060112201900</t>
  </si>
  <si>
    <t xml:space="preserve">许琪</t>
  </si>
  <si>
    <t xml:space="preserve">市森林资源管理监测中心森林资源调查</t>
  </si>
  <si>
    <t xml:space="preserve">060112202000</t>
  </si>
  <si>
    <t xml:space="preserve">蓝丹</t>
  </si>
  <si>
    <t xml:space="preserve">060104392500</t>
  </si>
  <si>
    <t xml:space="preserve">徐峰</t>
  </si>
  <si>
    <t xml:space="preserve">市城市管理局</t>
  </si>
  <si>
    <t xml:space="preserve">市城市管理监督指挥中心计算机管理</t>
  </si>
  <si>
    <t xml:space="preserve">060104392700</t>
  </si>
  <si>
    <t xml:space="preserve">文滔</t>
  </si>
  <si>
    <t xml:space="preserve">060104281300</t>
  </si>
  <si>
    <t xml:space="preserve">胡争国</t>
  </si>
  <si>
    <t xml:space="preserve">市城市管理监督指挥中心办公室文秘</t>
  </si>
  <si>
    <t xml:space="preserve">060104280700</t>
  </si>
  <si>
    <t xml:space="preserve">苏春鹏</t>
  </si>
  <si>
    <t xml:space="preserve">060104271800</t>
  </si>
  <si>
    <t xml:space="preserve">万伟</t>
  </si>
  <si>
    <t xml:space="preserve">060104320500</t>
  </si>
  <si>
    <t xml:space="preserve">杨隽颖</t>
  </si>
  <si>
    <t xml:space="preserve">市长江修防处</t>
  </si>
  <si>
    <t xml:space="preserve">市长江修防处办公室文秘</t>
  </si>
  <si>
    <t xml:space="preserve">060104311600</t>
  </si>
  <si>
    <t xml:space="preserve">肖维妙</t>
  </si>
  <si>
    <t xml:space="preserve">060104310400</t>
  </si>
  <si>
    <t xml:space="preserve">吴岭</t>
  </si>
  <si>
    <t xml:space="preserve">060104322600</t>
  </si>
  <si>
    <t xml:space="preserve">旷小龙</t>
  </si>
  <si>
    <t xml:space="preserve">市统计局</t>
  </si>
  <si>
    <t xml:space="preserve">市统计信息处理中心管理人员</t>
  </si>
  <si>
    <t xml:space="preserve">060112211500</t>
  </si>
  <si>
    <t xml:space="preserve">贾欠</t>
  </si>
  <si>
    <t xml:space="preserve">市水务局</t>
  </si>
  <si>
    <t xml:space="preserve">市河道采砂管理处工程设计</t>
  </si>
  <si>
    <t xml:space="preserve">060112211600</t>
  </si>
  <si>
    <t xml:space="preserve">任萍</t>
  </si>
  <si>
    <t xml:space="preserve">060112210700</t>
  </si>
  <si>
    <t xml:space="preserve">杨阳</t>
  </si>
  <si>
    <t xml:space="preserve">060112211300</t>
  </si>
  <si>
    <t xml:space="preserve">姚启明</t>
  </si>
  <si>
    <t xml:space="preserve">060112210500</t>
  </si>
  <si>
    <t xml:space="preserve">何杰</t>
  </si>
  <si>
    <t xml:space="preserve">060112210200</t>
  </si>
  <si>
    <t xml:space="preserve">赵日全</t>
  </si>
  <si>
    <t xml:space="preserve">060112211800</t>
  </si>
  <si>
    <t xml:space="preserve">黄蕾</t>
  </si>
  <si>
    <t xml:space="preserve">060112202800</t>
  </si>
  <si>
    <t xml:space="preserve">黄丽红</t>
  </si>
  <si>
    <t xml:space="preserve">060112201300</t>
  </si>
  <si>
    <t xml:space="preserve">牛得草</t>
  </si>
  <si>
    <t xml:space="preserve">市河道采砂管理处工程管理一</t>
  </si>
  <si>
    <t xml:space="preserve">060104402300</t>
  </si>
  <si>
    <t xml:space="preserve">易添贵</t>
  </si>
  <si>
    <t xml:space="preserve">市河道采砂管理处工程管理二</t>
  </si>
  <si>
    <t xml:space="preserve">060104401400</t>
  </si>
  <si>
    <t xml:space="preserve">刘向荣</t>
  </si>
  <si>
    <t xml:space="preserve">060104401600</t>
  </si>
  <si>
    <t xml:space="preserve">陈雄</t>
  </si>
  <si>
    <t xml:space="preserve">060112212600</t>
  </si>
  <si>
    <t xml:space="preserve">袁波</t>
  </si>
  <si>
    <t xml:space="preserve">洞庭湖水利工程岳阳建设管理站工程管理</t>
  </si>
  <si>
    <t xml:space="preserve">060112212500</t>
  </si>
  <si>
    <t xml:space="preserve">孙宇</t>
  </si>
  <si>
    <t xml:space="preserve">060112212800</t>
  </si>
  <si>
    <t xml:space="preserve">黎强</t>
  </si>
  <si>
    <t xml:space="preserve">市水利水电规划勘测设计院工程设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4"/>
      <color rgb="FFFF0000"/>
      <name val="Noto Sans"/>
      <family val="2"/>
    </font>
    <font>
      <b val="true"/>
      <sz val="13"/>
      <color rgb="FFFF0000"/>
      <name val="黑体"/>
      <family val="3"/>
      <charset val="134"/>
    </font>
    <font>
      <b val="true"/>
      <sz val="1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41" activeCellId="0" sqref="A141:I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7.5"/>
    <col collapsed="false" customWidth="true" hidden="false" outlineLevel="0" max="3" min="3" style="1" width="10.74"/>
    <col collapsed="false" customWidth="true" hidden="false" outlineLevel="0" max="4" min="4" style="1" width="28.24"/>
    <col collapsed="false" customWidth="true" hidden="false" outlineLevel="0" max="5" min="5" style="1" width="59.37"/>
    <col collapsed="false" customWidth="true" hidden="false" outlineLevel="0" max="6" min="6" style="3" width="10.62"/>
    <col collapsed="false" customWidth="true" hidden="false" outlineLevel="0" max="7" min="7" style="4" width="9.87"/>
    <col collapsed="false" customWidth="true" hidden="false" outlineLevel="0" max="8" min="8" style="4" width="9.2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41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19" customFormat="true" ht="20.25" hidden="false" customHeight="true" outlineLevel="0" collapsed="false">
      <c r="A3" s="13" t="n">
        <v>1</v>
      </c>
      <c r="B3" s="14" t="s">
        <v>10</v>
      </c>
      <c r="C3" s="15" t="s">
        <v>11</v>
      </c>
      <c r="D3" s="15" t="s">
        <v>12</v>
      </c>
      <c r="E3" s="15" t="s">
        <v>13</v>
      </c>
      <c r="F3" s="16" t="n">
        <v>60.8</v>
      </c>
      <c r="G3" s="16" t="n">
        <v>86.6</v>
      </c>
      <c r="H3" s="17" t="n">
        <f aca="false">F3*0.6+G3*0.4</f>
        <v>71.12</v>
      </c>
      <c r="I3" s="18" t="n">
        <v>1</v>
      </c>
    </row>
    <row r="4" s="19" customFormat="true" ht="20.25" hidden="false" customHeight="true" outlineLevel="0" collapsed="false">
      <c r="A4" s="20" t="n">
        <v>2</v>
      </c>
      <c r="B4" s="21" t="s">
        <v>14</v>
      </c>
      <c r="C4" s="22" t="s">
        <v>15</v>
      </c>
      <c r="D4" s="22" t="s">
        <v>12</v>
      </c>
      <c r="E4" s="22" t="s">
        <v>13</v>
      </c>
      <c r="F4" s="23" t="n">
        <v>55.35</v>
      </c>
      <c r="G4" s="23" t="n">
        <v>83.4</v>
      </c>
      <c r="H4" s="24" t="n">
        <f aca="false">F4*0.6+G4*0.4</f>
        <v>66.57</v>
      </c>
      <c r="I4" s="25" t="n">
        <v>2</v>
      </c>
    </row>
    <row r="5" s="19" customFormat="true" ht="20.25" hidden="false" customHeight="true" outlineLevel="0" collapsed="false">
      <c r="A5" s="20" t="n">
        <v>3</v>
      </c>
      <c r="B5" s="21" t="s">
        <v>16</v>
      </c>
      <c r="C5" s="22" t="s">
        <v>17</v>
      </c>
      <c r="D5" s="22" t="s">
        <v>12</v>
      </c>
      <c r="E5" s="22" t="s">
        <v>13</v>
      </c>
      <c r="F5" s="23" t="n">
        <v>53.5</v>
      </c>
      <c r="G5" s="23" t="n">
        <v>78</v>
      </c>
      <c r="H5" s="24" t="n">
        <f aca="false">F5*0.6+G5*0.4</f>
        <v>63.3</v>
      </c>
      <c r="I5" s="25" t="n">
        <v>3</v>
      </c>
    </row>
    <row r="6" s="19" customFormat="true" ht="20.25" hidden="false" customHeight="true" outlineLevel="0" collapsed="false">
      <c r="A6" s="13" t="n">
        <v>4</v>
      </c>
      <c r="B6" s="14" t="s">
        <v>18</v>
      </c>
      <c r="C6" s="15" t="s">
        <v>19</v>
      </c>
      <c r="D6" s="15" t="s">
        <v>12</v>
      </c>
      <c r="E6" s="15" t="s">
        <v>20</v>
      </c>
      <c r="F6" s="16" t="n">
        <v>60.05</v>
      </c>
      <c r="G6" s="16" t="n">
        <v>85.2</v>
      </c>
      <c r="H6" s="17" t="n">
        <f aca="false">F6*0.6+G6*0.4</f>
        <v>70.11</v>
      </c>
      <c r="I6" s="18" t="n">
        <v>1</v>
      </c>
    </row>
    <row r="7" s="19" customFormat="true" ht="20.25" hidden="false" customHeight="true" outlineLevel="0" collapsed="false">
      <c r="A7" s="20" t="n">
        <v>5</v>
      </c>
      <c r="B7" s="21" t="s">
        <v>21</v>
      </c>
      <c r="C7" s="22" t="s">
        <v>22</v>
      </c>
      <c r="D7" s="22" t="s">
        <v>12</v>
      </c>
      <c r="E7" s="22" t="s">
        <v>20</v>
      </c>
      <c r="F7" s="23" t="n">
        <v>57.15</v>
      </c>
      <c r="G7" s="23" t="n">
        <v>84.8</v>
      </c>
      <c r="H7" s="24" t="n">
        <f aca="false">F7*0.6+G7*0.4</f>
        <v>68.21</v>
      </c>
      <c r="I7" s="25" t="n">
        <v>2</v>
      </c>
    </row>
    <row r="8" s="19" customFormat="true" ht="20.25" hidden="false" customHeight="true" outlineLevel="0" collapsed="false">
      <c r="A8" s="20" t="n">
        <v>6</v>
      </c>
      <c r="B8" s="21" t="s">
        <v>23</v>
      </c>
      <c r="C8" s="22" t="s">
        <v>24</v>
      </c>
      <c r="D8" s="22" t="s">
        <v>12</v>
      </c>
      <c r="E8" s="22" t="s">
        <v>20</v>
      </c>
      <c r="F8" s="23" t="n">
        <v>54.95</v>
      </c>
      <c r="G8" s="23" t="n">
        <v>83.8</v>
      </c>
      <c r="H8" s="24" t="n">
        <f aca="false">F8*0.6+G8*0.4</f>
        <v>66.49</v>
      </c>
      <c r="I8" s="25" t="n">
        <v>3</v>
      </c>
    </row>
    <row r="9" s="19" customFormat="true" ht="20.25" hidden="false" customHeight="true" outlineLevel="0" collapsed="false">
      <c r="A9" s="13" t="n">
        <v>7</v>
      </c>
      <c r="B9" s="14" t="s">
        <v>25</v>
      </c>
      <c r="C9" s="15" t="s">
        <v>26</v>
      </c>
      <c r="D9" s="15" t="s">
        <v>12</v>
      </c>
      <c r="E9" s="15" t="s">
        <v>27</v>
      </c>
      <c r="F9" s="16" t="n">
        <v>76.475</v>
      </c>
      <c r="G9" s="16" t="n">
        <v>81.8</v>
      </c>
      <c r="H9" s="17" t="n">
        <f aca="false">F9*0.6+G9*0.4</f>
        <v>78.605</v>
      </c>
      <c r="I9" s="18" t="n">
        <v>1</v>
      </c>
    </row>
    <row r="10" s="19" customFormat="true" ht="20.25" hidden="false" customHeight="true" outlineLevel="0" collapsed="false">
      <c r="A10" s="20" t="n">
        <v>8</v>
      </c>
      <c r="B10" s="21" t="s">
        <v>28</v>
      </c>
      <c r="C10" s="22" t="s">
        <v>29</v>
      </c>
      <c r="D10" s="22" t="s">
        <v>12</v>
      </c>
      <c r="E10" s="22" t="s">
        <v>27</v>
      </c>
      <c r="F10" s="23" t="n">
        <v>69.725</v>
      </c>
      <c r="G10" s="23" t="n">
        <v>80.8</v>
      </c>
      <c r="H10" s="24" t="n">
        <f aca="false">F10*0.6+G10*0.4</f>
        <v>74.155</v>
      </c>
      <c r="I10" s="25" t="n">
        <v>2</v>
      </c>
    </row>
    <row r="11" s="19" customFormat="true" ht="20.25" hidden="false" customHeight="true" outlineLevel="0" collapsed="false">
      <c r="A11" s="20" t="n">
        <v>9</v>
      </c>
      <c r="B11" s="21" t="s">
        <v>30</v>
      </c>
      <c r="C11" s="22" t="s">
        <v>31</v>
      </c>
      <c r="D11" s="22" t="s">
        <v>12</v>
      </c>
      <c r="E11" s="22" t="s">
        <v>27</v>
      </c>
      <c r="F11" s="23" t="n">
        <v>67.225</v>
      </c>
      <c r="G11" s="23" t="n">
        <v>82.8</v>
      </c>
      <c r="H11" s="24" t="n">
        <f aca="false">F11*0.6+G11*0.4</f>
        <v>73.455</v>
      </c>
      <c r="I11" s="25" t="n">
        <v>3</v>
      </c>
    </row>
    <row r="12" s="19" customFormat="true" ht="20.25" hidden="false" customHeight="true" outlineLevel="0" collapsed="false">
      <c r="A12" s="13" t="n">
        <v>10</v>
      </c>
      <c r="B12" s="14" t="s">
        <v>32</v>
      </c>
      <c r="C12" s="15" t="s">
        <v>33</v>
      </c>
      <c r="D12" s="15" t="s">
        <v>12</v>
      </c>
      <c r="E12" s="15" t="s">
        <v>34</v>
      </c>
      <c r="F12" s="16" t="n">
        <v>73.4</v>
      </c>
      <c r="G12" s="16" t="n">
        <v>84</v>
      </c>
      <c r="H12" s="17" t="n">
        <f aca="false">F12*0.6+G12*0.4</f>
        <v>77.64</v>
      </c>
      <c r="I12" s="18" t="n">
        <v>1</v>
      </c>
    </row>
    <row r="13" s="19" customFormat="true" ht="20.25" hidden="false" customHeight="true" outlineLevel="0" collapsed="false">
      <c r="A13" s="20" t="n">
        <v>11</v>
      </c>
      <c r="B13" s="21" t="s">
        <v>35</v>
      </c>
      <c r="C13" s="22" t="s">
        <v>36</v>
      </c>
      <c r="D13" s="22" t="s">
        <v>12</v>
      </c>
      <c r="E13" s="22" t="s">
        <v>34</v>
      </c>
      <c r="F13" s="23" t="n">
        <v>65.5</v>
      </c>
      <c r="G13" s="23" t="n">
        <v>84</v>
      </c>
      <c r="H13" s="24" t="n">
        <f aca="false">F13*0.6+G13*0.4</f>
        <v>72.9</v>
      </c>
      <c r="I13" s="25" t="n">
        <v>2</v>
      </c>
    </row>
    <row r="14" s="19" customFormat="true" ht="20.25" hidden="false" customHeight="true" outlineLevel="0" collapsed="false">
      <c r="A14" s="13" t="n">
        <v>12</v>
      </c>
      <c r="B14" s="14" t="s">
        <v>37</v>
      </c>
      <c r="C14" s="15" t="s">
        <v>38</v>
      </c>
      <c r="D14" s="15" t="s">
        <v>39</v>
      </c>
      <c r="E14" s="15" t="s">
        <v>40</v>
      </c>
      <c r="F14" s="16" t="n">
        <v>60</v>
      </c>
      <c r="G14" s="16" t="n">
        <v>87</v>
      </c>
      <c r="H14" s="17" t="n">
        <f aca="false">F14*0.6+G14*0.4</f>
        <v>70.8</v>
      </c>
      <c r="I14" s="18" t="n">
        <v>1</v>
      </c>
    </row>
    <row r="15" s="19" customFormat="true" ht="20.25" hidden="false" customHeight="true" outlineLevel="0" collapsed="false">
      <c r="A15" s="20" t="n">
        <v>13</v>
      </c>
      <c r="B15" s="21" t="s">
        <v>41</v>
      </c>
      <c r="C15" s="22" t="s">
        <v>42</v>
      </c>
      <c r="D15" s="22" t="s">
        <v>39</v>
      </c>
      <c r="E15" s="22" t="s">
        <v>40</v>
      </c>
      <c r="F15" s="23" t="n">
        <v>58.85</v>
      </c>
      <c r="G15" s="23" t="n">
        <v>82</v>
      </c>
      <c r="H15" s="24" t="n">
        <f aca="false">F15*0.6+G15*0.4</f>
        <v>68.11</v>
      </c>
      <c r="I15" s="25" t="n">
        <v>2</v>
      </c>
    </row>
    <row r="16" s="19" customFormat="true" ht="20.25" hidden="false" customHeight="true" outlineLevel="0" collapsed="false">
      <c r="A16" s="20" t="n">
        <v>14</v>
      </c>
      <c r="B16" s="21" t="s">
        <v>43</v>
      </c>
      <c r="C16" s="22" t="s">
        <v>44</v>
      </c>
      <c r="D16" s="22" t="s">
        <v>39</v>
      </c>
      <c r="E16" s="22" t="s">
        <v>40</v>
      </c>
      <c r="F16" s="23" t="n">
        <v>57.2</v>
      </c>
      <c r="G16" s="26" t="s">
        <v>45</v>
      </c>
      <c r="H16" s="24" t="n">
        <v>0</v>
      </c>
      <c r="I16" s="25" t="n">
        <v>3</v>
      </c>
    </row>
    <row r="17" s="19" customFormat="true" ht="20.25" hidden="false" customHeight="true" outlineLevel="0" collapsed="false">
      <c r="A17" s="13" t="n">
        <v>15</v>
      </c>
      <c r="B17" s="14" t="s">
        <v>46</v>
      </c>
      <c r="C17" s="15" t="s">
        <v>47</v>
      </c>
      <c r="D17" s="15" t="s">
        <v>39</v>
      </c>
      <c r="E17" s="15" t="s">
        <v>48</v>
      </c>
      <c r="F17" s="16" t="n">
        <v>64.8</v>
      </c>
      <c r="G17" s="16" t="n">
        <v>81.2</v>
      </c>
      <c r="H17" s="17" t="n">
        <f aca="false">F17*0.6+G17*0.4</f>
        <v>71.36</v>
      </c>
      <c r="I17" s="18" t="n">
        <v>1</v>
      </c>
    </row>
    <row r="18" s="19" customFormat="true" ht="20.25" hidden="false" customHeight="true" outlineLevel="0" collapsed="false">
      <c r="A18" s="20" t="n">
        <v>16</v>
      </c>
      <c r="B18" s="21" t="s">
        <v>49</v>
      </c>
      <c r="C18" s="22" t="s">
        <v>50</v>
      </c>
      <c r="D18" s="22" t="s">
        <v>39</v>
      </c>
      <c r="E18" s="22" t="s">
        <v>48</v>
      </c>
      <c r="F18" s="23" t="n">
        <v>57.65</v>
      </c>
      <c r="G18" s="23" t="n">
        <v>81.4</v>
      </c>
      <c r="H18" s="24" t="n">
        <f aca="false">F18*0.6+G18*0.4</f>
        <v>67.15</v>
      </c>
      <c r="I18" s="25" t="n">
        <v>2</v>
      </c>
    </row>
    <row r="19" s="19" customFormat="true" ht="20.25" hidden="false" customHeight="true" outlineLevel="0" collapsed="false">
      <c r="A19" s="13" t="n">
        <v>17</v>
      </c>
      <c r="B19" s="14" t="s">
        <v>51</v>
      </c>
      <c r="C19" s="15" t="s">
        <v>52</v>
      </c>
      <c r="D19" s="15" t="s">
        <v>53</v>
      </c>
      <c r="E19" s="15" t="s">
        <v>54</v>
      </c>
      <c r="F19" s="16" t="n">
        <v>67.325</v>
      </c>
      <c r="G19" s="16" t="n">
        <v>83.8</v>
      </c>
      <c r="H19" s="17" t="n">
        <f aca="false">F19*0.6+G19*0.4</f>
        <v>73.915</v>
      </c>
      <c r="I19" s="18" t="n">
        <v>1</v>
      </c>
    </row>
    <row r="20" s="19" customFormat="true" ht="20.25" hidden="false" customHeight="true" outlineLevel="0" collapsed="false">
      <c r="A20" s="13" t="n">
        <v>18</v>
      </c>
      <c r="B20" s="14" t="s">
        <v>55</v>
      </c>
      <c r="C20" s="15" t="s">
        <v>56</v>
      </c>
      <c r="D20" s="15" t="s">
        <v>53</v>
      </c>
      <c r="E20" s="15" t="s">
        <v>57</v>
      </c>
      <c r="F20" s="16" t="n">
        <v>75.175</v>
      </c>
      <c r="G20" s="16" t="n">
        <v>80</v>
      </c>
      <c r="H20" s="17" t="n">
        <f aca="false">F20*0.6+G20*0.4</f>
        <v>77.105</v>
      </c>
      <c r="I20" s="18" t="n">
        <v>1</v>
      </c>
    </row>
    <row r="21" s="19" customFormat="true" ht="20.25" hidden="false" customHeight="true" outlineLevel="0" collapsed="false">
      <c r="A21" s="20" t="n">
        <v>19</v>
      </c>
      <c r="B21" s="21" t="s">
        <v>58</v>
      </c>
      <c r="C21" s="22" t="s">
        <v>59</v>
      </c>
      <c r="D21" s="22" t="s">
        <v>53</v>
      </c>
      <c r="E21" s="22" t="s">
        <v>57</v>
      </c>
      <c r="F21" s="23" t="n">
        <v>72.3</v>
      </c>
      <c r="G21" s="23" t="n">
        <v>83.8</v>
      </c>
      <c r="H21" s="24" t="n">
        <f aca="false">F21*0.6+G21*0.4</f>
        <v>76.9</v>
      </c>
      <c r="I21" s="25" t="n">
        <v>2</v>
      </c>
    </row>
    <row r="22" s="19" customFormat="true" ht="20.25" hidden="false" customHeight="true" outlineLevel="0" collapsed="false">
      <c r="A22" s="20" t="n">
        <v>20</v>
      </c>
      <c r="B22" s="21" t="s">
        <v>60</v>
      </c>
      <c r="C22" s="22" t="s">
        <v>61</v>
      </c>
      <c r="D22" s="22" t="s">
        <v>53</v>
      </c>
      <c r="E22" s="22" t="s">
        <v>57</v>
      </c>
      <c r="F22" s="23" t="n">
        <v>69.15</v>
      </c>
      <c r="G22" s="23" t="n">
        <v>81</v>
      </c>
      <c r="H22" s="24" t="n">
        <f aca="false">F22*0.6+G22*0.4</f>
        <v>73.89</v>
      </c>
      <c r="I22" s="25" t="n">
        <v>3</v>
      </c>
    </row>
    <row r="23" s="19" customFormat="true" ht="20.25" hidden="false" customHeight="true" outlineLevel="0" collapsed="false">
      <c r="A23" s="13" t="n">
        <v>21</v>
      </c>
      <c r="B23" s="14" t="s">
        <v>62</v>
      </c>
      <c r="C23" s="15" t="s">
        <v>63</v>
      </c>
      <c r="D23" s="15" t="s">
        <v>53</v>
      </c>
      <c r="E23" s="15" t="s">
        <v>64</v>
      </c>
      <c r="F23" s="16" t="n">
        <v>60.95</v>
      </c>
      <c r="G23" s="16" t="n">
        <v>77.8</v>
      </c>
      <c r="H23" s="17" t="n">
        <f aca="false">F23*0.6+G23*0.4</f>
        <v>67.69</v>
      </c>
      <c r="I23" s="18" t="n">
        <v>1</v>
      </c>
    </row>
    <row r="24" s="19" customFormat="true" ht="20.25" hidden="false" customHeight="true" outlineLevel="0" collapsed="false">
      <c r="A24" s="20" t="n">
        <v>22</v>
      </c>
      <c r="B24" s="21" t="s">
        <v>65</v>
      </c>
      <c r="C24" s="22" t="s">
        <v>66</v>
      </c>
      <c r="D24" s="22" t="s">
        <v>53</v>
      </c>
      <c r="E24" s="22" t="s">
        <v>64</v>
      </c>
      <c r="F24" s="23" t="n">
        <v>55.2</v>
      </c>
      <c r="G24" s="23" t="n">
        <v>80.2</v>
      </c>
      <c r="H24" s="24" t="n">
        <f aca="false">F24*0.6+G24*0.4</f>
        <v>65.2</v>
      </c>
      <c r="I24" s="25" t="n">
        <v>2</v>
      </c>
    </row>
    <row r="25" s="19" customFormat="true" ht="20.25" hidden="false" customHeight="true" outlineLevel="0" collapsed="false">
      <c r="A25" s="13" t="n">
        <v>23</v>
      </c>
      <c r="B25" s="14" t="s">
        <v>67</v>
      </c>
      <c r="C25" s="15" t="s">
        <v>68</v>
      </c>
      <c r="D25" s="15" t="s">
        <v>53</v>
      </c>
      <c r="E25" s="15" t="s">
        <v>69</v>
      </c>
      <c r="F25" s="16" t="n">
        <v>77.3</v>
      </c>
      <c r="G25" s="16" t="n">
        <v>82.8</v>
      </c>
      <c r="H25" s="17" t="n">
        <f aca="false">F25*0.6+G25*0.4</f>
        <v>79.5</v>
      </c>
      <c r="I25" s="18" t="n">
        <v>1</v>
      </c>
    </row>
    <row r="26" s="19" customFormat="true" ht="20.25" hidden="false" customHeight="true" outlineLevel="0" collapsed="false">
      <c r="A26" s="20" t="n">
        <v>24</v>
      </c>
      <c r="B26" s="21" t="s">
        <v>70</v>
      </c>
      <c r="C26" s="22" t="s">
        <v>71</v>
      </c>
      <c r="D26" s="22" t="s">
        <v>53</v>
      </c>
      <c r="E26" s="22" t="s">
        <v>69</v>
      </c>
      <c r="F26" s="23" t="n">
        <v>75.125</v>
      </c>
      <c r="G26" s="23" t="n">
        <v>84.8</v>
      </c>
      <c r="H26" s="24" t="n">
        <f aca="false">F26*0.6+G26*0.4</f>
        <v>78.995</v>
      </c>
      <c r="I26" s="25" t="n">
        <v>2</v>
      </c>
    </row>
    <row r="27" s="19" customFormat="true" ht="20.25" hidden="false" customHeight="true" outlineLevel="0" collapsed="false">
      <c r="A27" s="20" t="n">
        <v>25</v>
      </c>
      <c r="B27" s="21" t="s">
        <v>72</v>
      </c>
      <c r="C27" s="22" t="s">
        <v>73</v>
      </c>
      <c r="D27" s="22" t="s">
        <v>53</v>
      </c>
      <c r="E27" s="22" t="s">
        <v>69</v>
      </c>
      <c r="F27" s="23" t="n">
        <v>75.65</v>
      </c>
      <c r="G27" s="23" t="n">
        <v>82.2</v>
      </c>
      <c r="H27" s="24" t="n">
        <f aca="false">F27*0.6+G27*0.4</f>
        <v>78.27</v>
      </c>
      <c r="I27" s="25" t="n">
        <v>3</v>
      </c>
    </row>
    <row r="28" s="19" customFormat="true" ht="20.25" hidden="false" customHeight="true" outlineLevel="0" collapsed="false">
      <c r="A28" s="13" t="n">
        <v>26</v>
      </c>
      <c r="B28" s="14" t="s">
        <v>74</v>
      </c>
      <c r="C28" s="15" t="s">
        <v>75</v>
      </c>
      <c r="D28" s="15" t="s">
        <v>53</v>
      </c>
      <c r="E28" s="15" t="s">
        <v>76</v>
      </c>
      <c r="F28" s="16" t="n">
        <v>70.875</v>
      </c>
      <c r="G28" s="16" t="n">
        <v>81.6</v>
      </c>
      <c r="H28" s="17" t="n">
        <f aca="false">F28*0.6+G28*0.4</f>
        <v>75.165</v>
      </c>
      <c r="I28" s="18" t="n">
        <v>1</v>
      </c>
    </row>
    <row r="29" s="19" customFormat="true" ht="20.25" hidden="false" customHeight="true" outlineLevel="0" collapsed="false">
      <c r="A29" s="13" t="n">
        <v>27</v>
      </c>
      <c r="B29" s="14" t="s">
        <v>77</v>
      </c>
      <c r="C29" s="15" t="s">
        <v>78</v>
      </c>
      <c r="D29" s="15" t="s">
        <v>53</v>
      </c>
      <c r="E29" s="15" t="s">
        <v>76</v>
      </c>
      <c r="F29" s="16" t="n">
        <v>66.875</v>
      </c>
      <c r="G29" s="16" t="n">
        <v>83.4</v>
      </c>
      <c r="H29" s="17" t="n">
        <f aca="false">F29*0.6+G29*0.4</f>
        <v>73.485</v>
      </c>
      <c r="I29" s="18" t="n">
        <v>2</v>
      </c>
    </row>
    <row r="30" s="19" customFormat="true" ht="20.25" hidden="false" customHeight="true" outlineLevel="0" collapsed="false">
      <c r="A30" s="20" t="n">
        <v>28</v>
      </c>
      <c r="B30" s="21" t="s">
        <v>79</v>
      </c>
      <c r="C30" s="22" t="s">
        <v>80</v>
      </c>
      <c r="D30" s="22" t="s">
        <v>53</v>
      </c>
      <c r="E30" s="22" t="s">
        <v>76</v>
      </c>
      <c r="F30" s="23" t="n">
        <v>62.7</v>
      </c>
      <c r="G30" s="23" t="n">
        <v>82.8</v>
      </c>
      <c r="H30" s="24" t="n">
        <f aca="false">F30*0.6+G30*0.4</f>
        <v>70.74</v>
      </c>
      <c r="I30" s="25" t="n">
        <v>3</v>
      </c>
    </row>
    <row r="31" s="19" customFormat="true" ht="20.25" hidden="false" customHeight="true" outlineLevel="0" collapsed="false">
      <c r="A31" s="20" t="n">
        <v>29</v>
      </c>
      <c r="B31" s="21" t="s">
        <v>81</v>
      </c>
      <c r="C31" s="22" t="s">
        <v>82</v>
      </c>
      <c r="D31" s="22" t="s">
        <v>53</v>
      </c>
      <c r="E31" s="22" t="s">
        <v>76</v>
      </c>
      <c r="F31" s="23" t="n">
        <v>62.625</v>
      </c>
      <c r="G31" s="23" t="n">
        <v>81.8</v>
      </c>
      <c r="H31" s="24" t="n">
        <f aca="false">F31*0.6+G31*0.4</f>
        <v>70.295</v>
      </c>
      <c r="I31" s="25" t="n">
        <v>4</v>
      </c>
    </row>
    <row r="32" s="19" customFormat="true" ht="20.25" hidden="false" customHeight="true" outlineLevel="0" collapsed="false">
      <c r="A32" s="20" t="n">
        <v>30</v>
      </c>
      <c r="B32" s="21" t="s">
        <v>83</v>
      </c>
      <c r="C32" s="22" t="s">
        <v>84</v>
      </c>
      <c r="D32" s="22" t="s">
        <v>53</v>
      </c>
      <c r="E32" s="22" t="s">
        <v>76</v>
      </c>
      <c r="F32" s="23" t="n">
        <v>60.35</v>
      </c>
      <c r="G32" s="23" t="n">
        <v>81.8</v>
      </c>
      <c r="H32" s="24" t="n">
        <f aca="false">F32*0.6+G32*0.4</f>
        <v>68.93</v>
      </c>
      <c r="I32" s="25" t="n">
        <v>5</v>
      </c>
    </row>
    <row r="33" s="19" customFormat="true" ht="20.25" hidden="false" customHeight="true" outlineLevel="0" collapsed="false">
      <c r="A33" s="20" t="n">
        <v>31</v>
      </c>
      <c r="B33" s="21" t="s">
        <v>85</v>
      </c>
      <c r="C33" s="22" t="s">
        <v>86</v>
      </c>
      <c r="D33" s="22" t="s">
        <v>53</v>
      </c>
      <c r="E33" s="22" t="s">
        <v>76</v>
      </c>
      <c r="F33" s="23" t="n">
        <v>60.6</v>
      </c>
      <c r="G33" s="26" t="s">
        <v>45</v>
      </c>
      <c r="H33" s="24" t="n">
        <v>0</v>
      </c>
      <c r="I33" s="25" t="n">
        <v>6</v>
      </c>
    </row>
    <row r="34" s="19" customFormat="true" ht="20.25" hidden="false" customHeight="true" outlineLevel="0" collapsed="false">
      <c r="A34" s="13" t="n">
        <v>32</v>
      </c>
      <c r="B34" s="14" t="s">
        <v>87</v>
      </c>
      <c r="C34" s="15" t="s">
        <v>88</v>
      </c>
      <c r="D34" s="15" t="s">
        <v>53</v>
      </c>
      <c r="E34" s="15" t="s">
        <v>89</v>
      </c>
      <c r="F34" s="16" t="n">
        <v>74.8</v>
      </c>
      <c r="G34" s="16" t="n">
        <v>82.4</v>
      </c>
      <c r="H34" s="17" t="n">
        <f aca="false">F34*0.6+G34*0.4</f>
        <v>77.84</v>
      </c>
      <c r="I34" s="18" t="n">
        <v>1</v>
      </c>
    </row>
    <row r="35" s="19" customFormat="true" ht="20.25" hidden="false" customHeight="true" outlineLevel="0" collapsed="false">
      <c r="A35" s="20" t="n">
        <v>33</v>
      </c>
      <c r="B35" s="21" t="s">
        <v>90</v>
      </c>
      <c r="C35" s="22" t="s">
        <v>91</v>
      </c>
      <c r="D35" s="22" t="s">
        <v>53</v>
      </c>
      <c r="E35" s="22" t="s">
        <v>89</v>
      </c>
      <c r="F35" s="23" t="n">
        <v>69.3</v>
      </c>
      <c r="G35" s="23" t="n">
        <v>85.4</v>
      </c>
      <c r="H35" s="24" t="n">
        <f aca="false">F35*0.6+G35*0.4</f>
        <v>75.74</v>
      </c>
      <c r="I35" s="25" t="n">
        <v>2</v>
      </c>
    </row>
    <row r="36" s="19" customFormat="true" ht="20.25" hidden="false" customHeight="true" outlineLevel="0" collapsed="false">
      <c r="A36" s="13" t="n">
        <v>34</v>
      </c>
      <c r="B36" s="14" t="s">
        <v>92</v>
      </c>
      <c r="C36" s="15" t="s">
        <v>93</v>
      </c>
      <c r="D36" s="15" t="s">
        <v>53</v>
      </c>
      <c r="E36" s="15" t="s">
        <v>94</v>
      </c>
      <c r="F36" s="16" t="n">
        <v>73.575</v>
      </c>
      <c r="G36" s="16" t="n">
        <v>84.6</v>
      </c>
      <c r="H36" s="17" t="n">
        <f aca="false">F36*0.6+G36*0.4</f>
        <v>77.985</v>
      </c>
      <c r="I36" s="18" t="n">
        <v>1</v>
      </c>
    </row>
    <row r="37" s="19" customFormat="true" ht="20.25" hidden="false" customHeight="true" outlineLevel="0" collapsed="false">
      <c r="A37" s="20" t="n">
        <v>35</v>
      </c>
      <c r="B37" s="21" t="s">
        <v>95</v>
      </c>
      <c r="C37" s="22" t="s">
        <v>96</v>
      </c>
      <c r="D37" s="22" t="s">
        <v>53</v>
      </c>
      <c r="E37" s="22" t="s">
        <v>94</v>
      </c>
      <c r="F37" s="23" t="n">
        <v>70.225</v>
      </c>
      <c r="G37" s="23" t="n">
        <v>85.4</v>
      </c>
      <c r="H37" s="24" t="n">
        <f aca="false">F37*0.6+G37*0.4</f>
        <v>76.295</v>
      </c>
      <c r="I37" s="25" t="n">
        <v>2</v>
      </c>
    </row>
    <row r="38" s="19" customFormat="true" ht="20.25" hidden="false" customHeight="true" outlineLevel="0" collapsed="false">
      <c r="A38" s="20" t="n">
        <v>36</v>
      </c>
      <c r="B38" s="21" t="s">
        <v>97</v>
      </c>
      <c r="C38" s="22" t="s">
        <v>98</v>
      </c>
      <c r="D38" s="22" t="s">
        <v>53</v>
      </c>
      <c r="E38" s="22" t="s">
        <v>94</v>
      </c>
      <c r="F38" s="23" t="n">
        <v>71.1</v>
      </c>
      <c r="G38" s="23" t="n">
        <v>84</v>
      </c>
      <c r="H38" s="24" t="n">
        <f aca="false">F38*0.6+G38*0.4</f>
        <v>76.26</v>
      </c>
      <c r="I38" s="25" t="n">
        <v>3</v>
      </c>
    </row>
    <row r="39" s="19" customFormat="true" ht="20.25" hidden="false" customHeight="true" outlineLevel="0" collapsed="false">
      <c r="A39" s="13" t="n">
        <v>37</v>
      </c>
      <c r="B39" s="14" t="s">
        <v>99</v>
      </c>
      <c r="C39" s="15" t="s">
        <v>100</v>
      </c>
      <c r="D39" s="15" t="s">
        <v>53</v>
      </c>
      <c r="E39" s="15" t="s">
        <v>101</v>
      </c>
      <c r="F39" s="16" t="n">
        <v>68.825</v>
      </c>
      <c r="G39" s="16" t="n">
        <v>86.2</v>
      </c>
      <c r="H39" s="17" t="n">
        <f aca="false">F39*0.6+G39*0.4</f>
        <v>75.775</v>
      </c>
      <c r="I39" s="18" t="n">
        <v>1</v>
      </c>
    </row>
    <row r="40" s="19" customFormat="true" ht="20.25" hidden="false" customHeight="true" outlineLevel="0" collapsed="false">
      <c r="A40" s="20" t="n">
        <v>38</v>
      </c>
      <c r="B40" s="21" t="s">
        <v>102</v>
      </c>
      <c r="C40" s="22" t="s">
        <v>103</v>
      </c>
      <c r="D40" s="22" t="s">
        <v>53</v>
      </c>
      <c r="E40" s="22" t="s">
        <v>101</v>
      </c>
      <c r="F40" s="23" t="n">
        <v>71.875</v>
      </c>
      <c r="G40" s="23" t="n">
        <v>80.4</v>
      </c>
      <c r="H40" s="24" t="n">
        <f aca="false">F40*0.6+G40*0.4</f>
        <v>75.285</v>
      </c>
      <c r="I40" s="25" t="n">
        <v>2</v>
      </c>
    </row>
    <row r="41" s="19" customFormat="true" ht="20.25" hidden="false" customHeight="true" outlineLevel="0" collapsed="false">
      <c r="A41" s="20" t="n">
        <v>39</v>
      </c>
      <c r="B41" s="21" t="s">
        <v>104</v>
      </c>
      <c r="C41" s="22" t="s">
        <v>105</v>
      </c>
      <c r="D41" s="22" t="s">
        <v>53</v>
      </c>
      <c r="E41" s="22" t="s">
        <v>101</v>
      </c>
      <c r="F41" s="23" t="n">
        <v>65.025</v>
      </c>
      <c r="G41" s="26" t="s">
        <v>45</v>
      </c>
      <c r="H41" s="24" t="n">
        <v>0</v>
      </c>
      <c r="I41" s="25" t="n">
        <v>3</v>
      </c>
    </row>
    <row r="42" s="19" customFormat="true" ht="20.25" hidden="false" customHeight="true" outlineLevel="0" collapsed="false">
      <c r="A42" s="13" t="n">
        <v>40</v>
      </c>
      <c r="B42" s="14" t="s">
        <v>106</v>
      </c>
      <c r="C42" s="15" t="s">
        <v>107</v>
      </c>
      <c r="D42" s="15" t="s">
        <v>108</v>
      </c>
      <c r="E42" s="27" t="s">
        <v>109</v>
      </c>
      <c r="F42" s="16" t="n">
        <v>60.8</v>
      </c>
      <c r="G42" s="16" t="n">
        <v>84.6</v>
      </c>
      <c r="H42" s="17" t="n">
        <f aca="false">F42*0.6+G42*0.4</f>
        <v>70.32</v>
      </c>
      <c r="I42" s="18" t="n">
        <v>1</v>
      </c>
    </row>
    <row r="43" s="19" customFormat="true" ht="20.25" hidden="false" customHeight="true" outlineLevel="0" collapsed="false">
      <c r="A43" s="20" t="n">
        <v>41</v>
      </c>
      <c r="B43" s="21" t="s">
        <v>110</v>
      </c>
      <c r="C43" s="22" t="s">
        <v>111</v>
      </c>
      <c r="D43" s="22" t="s">
        <v>108</v>
      </c>
      <c r="E43" s="28" t="s">
        <v>109</v>
      </c>
      <c r="F43" s="23" t="n">
        <v>53.7</v>
      </c>
      <c r="G43" s="23" t="n">
        <v>81.2</v>
      </c>
      <c r="H43" s="24" t="n">
        <f aca="false">F43*0.6+G43*0.4</f>
        <v>64.7</v>
      </c>
      <c r="I43" s="25" t="n">
        <v>2</v>
      </c>
    </row>
    <row r="44" s="19" customFormat="true" ht="20.25" hidden="false" customHeight="true" outlineLevel="0" collapsed="false">
      <c r="A44" s="13" t="n">
        <v>42</v>
      </c>
      <c r="B44" s="14" t="s">
        <v>112</v>
      </c>
      <c r="C44" s="15" t="s">
        <v>113</v>
      </c>
      <c r="D44" s="15" t="s">
        <v>108</v>
      </c>
      <c r="E44" s="15" t="s">
        <v>114</v>
      </c>
      <c r="F44" s="16" t="n">
        <v>65.85</v>
      </c>
      <c r="G44" s="16" t="n">
        <v>85</v>
      </c>
      <c r="H44" s="17" t="n">
        <f aca="false">F44*0.6+G44*0.4</f>
        <v>73.51</v>
      </c>
      <c r="I44" s="18" t="n">
        <v>1</v>
      </c>
    </row>
    <row r="45" s="19" customFormat="true" ht="20.25" hidden="false" customHeight="true" outlineLevel="0" collapsed="false">
      <c r="A45" s="20" t="n">
        <v>43</v>
      </c>
      <c r="B45" s="21" t="s">
        <v>115</v>
      </c>
      <c r="C45" s="22" t="s">
        <v>116</v>
      </c>
      <c r="D45" s="22" t="s">
        <v>108</v>
      </c>
      <c r="E45" s="22" t="s">
        <v>117</v>
      </c>
      <c r="F45" s="23" t="n">
        <v>37.1</v>
      </c>
      <c r="G45" s="23" t="n">
        <v>82.6</v>
      </c>
      <c r="H45" s="24" t="n">
        <f aca="false">F45*0.6+G45*0.4</f>
        <v>55.3</v>
      </c>
      <c r="I45" s="25" t="n">
        <v>1</v>
      </c>
    </row>
    <row r="46" s="19" customFormat="true" ht="20.25" hidden="false" customHeight="true" outlineLevel="0" collapsed="false">
      <c r="A46" s="13" t="n">
        <v>44</v>
      </c>
      <c r="B46" s="14" t="s">
        <v>118</v>
      </c>
      <c r="C46" s="15" t="s">
        <v>119</v>
      </c>
      <c r="D46" s="15" t="s">
        <v>108</v>
      </c>
      <c r="E46" s="15" t="s">
        <v>120</v>
      </c>
      <c r="F46" s="16" t="n">
        <v>75.45</v>
      </c>
      <c r="G46" s="16" t="n">
        <v>84.4</v>
      </c>
      <c r="H46" s="17" t="n">
        <f aca="false">F46*0.6+G46*0.4</f>
        <v>79.03</v>
      </c>
      <c r="I46" s="18" t="n">
        <v>1</v>
      </c>
    </row>
    <row r="47" s="19" customFormat="true" ht="20.25" hidden="false" customHeight="true" outlineLevel="0" collapsed="false">
      <c r="A47" s="20" t="n">
        <v>45</v>
      </c>
      <c r="B47" s="21" t="s">
        <v>121</v>
      </c>
      <c r="C47" s="22" t="s">
        <v>122</v>
      </c>
      <c r="D47" s="22" t="s">
        <v>108</v>
      </c>
      <c r="E47" s="22" t="s">
        <v>120</v>
      </c>
      <c r="F47" s="23" t="n">
        <v>74.45</v>
      </c>
      <c r="G47" s="23" t="n">
        <v>83.6</v>
      </c>
      <c r="H47" s="24" t="n">
        <f aca="false">F47*0.6+G47*0.4</f>
        <v>78.11</v>
      </c>
      <c r="I47" s="25" t="n">
        <v>2</v>
      </c>
    </row>
    <row r="48" s="19" customFormat="true" ht="20.25" hidden="false" customHeight="true" outlineLevel="0" collapsed="false">
      <c r="A48" s="20" t="n">
        <v>46</v>
      </c>
      <c r="B48" s="21" t="s">
        <v>123</v>
      </c>
      <c r="C48" s="22" t="s">
        <v>124</v>
      </c>
      <c r="D48" s="22" t="s">
        <v>108</v>
      </c>
      <c r="E48" s="22" t="s">
        <v>120</v>
      </c>
      <c r="F48" s="23" t="n">
        <v>70.5</v>
      </c>
      <c r="G48" s="23" t="n">
        <v>84</v>
      </c>
      <c r="H48" s="24" t="n">
        <f aca="false">F48*0.6+G48*0.4</f>
        <v>75.9</v>
      </c>
      <c r="I48" s="25" t="n">
        <v>3</v>
      </c>
    </row>
    <row r="49" s="19" customFormat="true" ht="20.25" hidden="false" customHeight="true" outlineLevel="0" collapsed="false">
      <c r="A49" s="13" t="n">
        <v>47</v>
      </c>
      <c r="B49" s="14" t="s">
        <v>125</v>
      </c>
      <c r="C49" s="15" t="s">
        <v>126</v>
      </c>
      <c r="D49" s="15" t="s">
        <v>127</v>
      </c>
      <c r="E49" s="15" t="s">
        <v>128</v>
      </c>
      <c r="F49" s="16" t="n">
        <v>78.65</v>
      </c>
      <c r="G49" s="16" t="n">
        <v>84.8</v>
      </c>
      <c r="H49" s="17" t="n">
        <f aca="false">F49*0.6+G49*0.4</f>
        <v>81.11</v>
      </c>
      <c r="I49" s="18" t="n">
        <v>1</v>
      </c>
    </row>
    <row r="50" s="19" customFormat="true" ht="20.25" hidden="false" customHeight="true" outlineLevel="0" collapsed="false">
      <c r="A50" s="13" t="n">
        <v>48</v>
      </c>
      <c r="B50" s="14" t="s">
        <v>129</v>
      </c>
      <c r="C50" s="15" t="s">
        <v>130</v>
      </c>
      <c r="D50" s="15" t="s">
        <v>127</v>
      </c>
      <c r="E50" s="15" t="s">
        <v>128</v>
      </c>
      <c r="F50" s="16" t="n">
        <v>75.3</v>
      </c>
      <c r="G50" s="16" t="n">
        <v>85.2</v>
      </c>
      <c r="H50" s="17" t="n">
        <f aca="false">F50*0.6+G50*0.4</f>
        <v>79.26</v>
      </c>
      <c r="I50" s="18" t="n">
        <v>2</v>
      </c>
    </row>
    <row r="51" s="19" customFormat="true" ht="20.25" hidden="false" customHeight="true" outlineLevel="0" collapsed="false">
      <c r="A51" s="20" t="n">
        <v>49</v>
      </c>
      <c r="B51" s="21" t="s">
        <v>131</v>
      </c>
      <c r="C51" s="22" t="s">
        <v>132</v>
      </c>
      <c r="D51" s="22" t="s">
        <v>127</v>
      </c>
      <c r="E51" s="22" t="s">
        <v>133</v>
      </c>
      <c r="F51" s="23" t="n">
        <v>73.325</v>
      </c>
      <c r="G51" s="23" t="n">
        <v>85.4</v>
      </c>
      <c r="H51" s="24" t="n">
        <f aca="false">F51*0.6+G51*0.4</f>
        <v>78.155</v>
      </c>
      <c r="I51" s="25" t="n">
        <v>3</v>
      </c>
    </row>
    <row r="52" s="19" customFormat="true" ht="20.25" hidden="false" customHeight="true" outlineLevel="0" collapsed="false">
      <c r="A52" s="20" t="n">
        <v>50</v>
      </c>
      <c r="B52" s="21" t="s">
        <v>134</v>
      </c>
      <c r="C52" s="22" t="s">
        <v>135</v>
      </c>
      <c r="D52" s="22" t="s">
        <v>127</v>
      </c>
      <c r="E52" s="22" t="s">
        <v>133</v>
      </c>
      <c r="F52" s="23" t="n">
        <v>74.3</v>
      </c>
      <c r="G52" s="23" t="n">
        <v>83</v>
      </c>
      <c r="H52" s="24" t="n">
        <f aca="false">F52*0.6+G52*0.4</f>
        <v>77.78</v>
      </c>
      <c r="I52" s="25" t="n">
        <v>4</v>
      </c>
    </row>
    <row r="53" s="19" customFormat="true" ht="20.25" hidden="false" customHeight="true" outlineLevel="0" collapsed="false">
      <c r="A53" s="20" t="n">
        <v>51</v>
      </c>
      <c r="B53" s="21" t="s">
        <v>136</v>
      </c>
      <c r="C53" s="22" t="s">
        <v>137</v>
      </c>
      <c r="D53" s="22" t="s">
        <v>127</v>
      </c>
      <c r="E53" s="22" t="s">
        <v>133</v>
      </c>
      <c r="F53" s="23" t="n">
        <v>74.85</v>
      </c>
      <c r="G53" s="23" t="n">
        <v>81.4</v>
      </c>
      <c r="H53" s="24" t="n">
        <f aca="false">F53*0.6+G53*0.4</f>
        <v>77.47</v>
      </c>
      <c r="I53" s="25" t="n">
        <v>5</v>
      </c>
    </row>
    <row r="54" s="19" customFormat="true" ht="20.25" hidden="false" customHeight="true" outlineLevel="0" collapsed="false">
      <c r="A54" s="13" t="n">
        <v>52</v>
      </c>
      <c r="B54" s="14" t="s">
        <v>138</v>
      </c>
      <c r="C54" s="15" t="s">
        <v>139</v>
      </c>
      <c r="D54" s="15" t="s">
        <v>127</v>
      </c>
      <c r="E54" s="15" t="s">
        <v>140</v>
      </c>
      <c r="F54" s="16" t="n">
        <v>72.875</v>
      </c>
      <c r="G54" s="16" t="n">
        <v>83.2</v>
      </c>
      <c r="H54" s="17" t="n">
        <f aca="false">F54*0.6+G54*0.4</f>
        <v>77.005</v>
      </c>
      <c r="I54" s="18" t="n">
        <v>1</v>
      </c>
    </row>
    <row r="55" s="19" customFormat="true" ht="20.25" hidden="false" customHeight="true" outlineLevel="0" collapsed="false">
      <c r="A55" s="13" t="n">
        <v>53</v>
      </c>
      <c r="B55" s="14" t="s">
        <v>141</v>
      </c>
      <c r="C55" s="15" t="s">
        <v>142</v>
      </c>
      <c r="D55" s="15" t="s">
        <v>127</v>
      </c>
      <c r="E55" s="15" t="s">
        <v>140</v>
      </c>
      <c r="F55" s="16" t="n">
        <v>71.825</v>
      </c>
      <c r="G55" s="16" t="n">
        <v>82.2</v>
      </c>
      <c r="H55" s="17" t="n">
        <f aca="false">F55*0.6+G55*0.4</f>
        <v>75.975</v>
      </c>
      <c r="I55" s="18" t="n">
        <v>2</v>
      </c>
    </row>
    <row r="56" s="19" customFormat="true" ht="20.25" hidden="false" customHeight="true" outlineLevel="0" collapsed="false">
      <c r="A56" s="20" t="n">
        <v>54</v>
      </c>
      <c r="B56" s="21" t="s">
        <v>143</v>
      </c>
      <c r="C56" s="22" t="s">
        <v>144</v>
      </c>
      <c r="D56" s="22" t="s">
        <v>127</v>
      </c>
      <c r="E56" s="22" t="s">
        <v>145</v>
      </c>
      <c r="F56" s="23" t="n">
        <v>72.65</v>
      </c>
      <c r="G56" s="23" t="n">
        <v>80.4</v>
      </c>
      <c r="H56" s="24" t="n">
        <f aca="false">F56*0.6+G56*0.4</f>
        <v>75.75</v>
      </c>
      <c r="I56" s="25" t="n">
        <v>3</v>
      </c>
    </row>
    <row r="57" s="19" customFormat="true" ht="20.25" hidden="false" customHeight="true" outlineLevel="0" collapsed="false">
      <c r="A57" s="20" t="n">
        <v>55</v>
      </c>
      <c r="B57" s="21" t="s">
        <v>146</v>
      </c>
      <c r="C57" s="22" t="s">
        <v>147</v>
      </c>
      <c r="D57" s="22" t="s">
        <v>127</v>
      </c>
      <c r="E57" s="22" t="s">
        <v>145</v>
      </c>
      <c r="F57" s="23" t="n">
        <v>69.125</v>
      </c>
      <c r="G57" s="23" t="n">
        <v>85</v>
      </c>
      <c r="H57" s="24" t="n">
        <f aca="false">F57*0.6+G57*0.4</f>
        <v>75.475</v>
      </c>
      <c r="I57" s="25" t="n">
        <v>4</v>
      </c>
    </row>
    <row r="58" s="19" customFormat="true" ht="20.25" hidden="false" customHeight="true" outlineLevel="0" collapsed="false">
      <c r="A58" s="20" t="n">
        <v>56</v>
      </c>
      <c r="B58" s="21" t="s">
        <v>148</v>
      </c>
      <c r="C58" s="22" t="s">
        <v>149</v>
      </c>
      <c r="D58" s="22" t="s">
        <v>127</v>
      </c>
      <c r="E58" s="22" t="s">
        <v>145</v>
      </c>
      <c r="F58" s="23" t="n">
        <v>70.675</v>
      </c>
      <c r="G58" s="23" t="n">
        <v>82.6</v>
      </c>
      <c r="H58" s="24" t="n">
        <f aca="false">F58*0.6+G58*0.4</f>
        <v>75.445</v>
      </c>
      <c r="I58" s="25" t="n">
        <v>5</v>
      </c>
    </row>
    <row r="59" s="19" customFormat="true" ht="20.25" hidden="false" customHeight="true" outlineLevel="0" collapsed="false">
      <c r="A59" s="20" t="n">
        <v>57</v>
      </c>
      <c r="B59" s="21" t="s">
        <v>150</v>
      </c>
      <c r="C59" s="22" t="s">
        <v>151</v>
      </c>
      <c r="D59" s="22" t="s">
        <v>127</v>
      </c>
      <c r="E59" s="22" t="s">
        <v>145</v>
      </c>
      <c r="F59" s="23" t="n">
        <v>68.975</v>
      </c>
      <c r="G59" s="23" t="n">
        <v>84.2</v>
      </c>
      <c r="H59" s="24" t="n">
        <f aca="false">F59*0.6+G59*0.4</f>
        <v>75.065</v>
      </c>
      <c r="I59" s="25" t="n">
        <v>6</v>
      </c>
    </row>
    <row r="60" s="19" customFormat="true" ht="20.25" hidden="false" customHeight="true" outlineLevel="0" collapsed="false">
      <c r="A60" s="13" t="n">
        <v>58</v>
      </c>
      <c r="B60" s="14" t="s">
        <v>152</v>
      </c>
      <c r="C60" s="15" t="s">
        <v>153</v>
      </c>
      <c r="D60" s="15" t="s">
        <v>127</v>
      </c>
      <c r="E60" s="15" t="s">
        <v>154</v>
      </c>
      <c r="F60" s="16" t="n">
        <v>73.9</v>
      </c>
      <c r="G60" s="16" t="n">
        <v>84.2</v>
      </c>
      <c r="H60" s="17" t="n">
        <f aca="false">F60*0.6+G60*0.4</f>
        <v>78.02</v>
      </c>
      <c r="I60" s="18" t="n">
        <v>1</v>
      </c>
    </row>
    <row r="61" s="19" customFormat="true" ht="20.25" hidden="false" customHeight="true" outlineLevel="0" collapsed="false">
      <c r="A61" s="13" t="n">
        <v>59</v>
      </c>
      <c r="B61" s="14" t="s">
        <v>155</v>
      </c>
      <c r="C61" s="15" t="s">
        <v>156</v>
      </c>
      <c r="D61" s="15" t="s">
        <v>127</v>
      </c>
      <c r="E61" s="15" t="s">
        <v>154</v>
      </c>
      <c r="F61" s="16" t="n">
        <v>67.11</v>
      </c>
      <c r="G61" s="16" t="n">
        <v>85.2</v>
      </c>
      <c r="H61" s="17" t="n">
        <f aca="false">F61*0.6+G61*0.4</f>
        <v>74.346</v>
      </c>
      <c r="I61" s="18" t="n">
        <v>2</v>
      </c>
    </row>
    <row r="62" s="19" customFormat="true" ht="20.25" hidden="false" customHeight="true" outlineLevel="0" collapsed="false">
      <c r="A62" s="20" t="n">
        <v>60</v>
      </c>
      <c r="B62" s="21" t="s">
        <v>157</v>
      </c>
      <c r="C62" s="22" t="s">
        <v>158</v>
      </c>
      <c r="D62" s="22" t="s">
        <v>127</v>
      </c>
      <c r="E62" s="22" t="s">
        <v>159</v>
      </c>
      <c r="F62" s="23" t="n">
        <v>67.51</v>
      </c>
      <c r="G62" s="23" t="n">
        <v>82.8</v>
      </c>
      <c r="H62" s="24" t="n">
        <f aca="false">F62*0.6+G62*0.4</f>
        <v>73.626</v>
      </c>
      <c r="I62" s="25" t="n">
        <v>3</v>
      </c>
    </row>
    <row r="63" s="19" customFormat="true" ht="20.25" hidden="false" customHeight="true" outlineLevel="0" collapsed="false">
      <c r="A63" s="20" t="n">
        <v>61</v>
      </c>
      <c r="B63" s="21" t="s">
        <v>160</v>
      </c>
      <c r="C63" s="22" t="s">
        <v>161</v>
      </c>
      <c r="D63" s="22" t="s">
        <v>127</v>
      </c>
      <c r="E63" s="22" t="s">
        <v>159</v>
      </c>
      <c r="F63" s="23" t="n">
        <v>66.725</v>
      </c>
      <c r="G63" s="23" t="n">
        <v>82.6</v>
      </c>
      <c r="H63" s="24" t="n">
        <f aca="false">F63*0.6+G63*0.4</f>
        <v>73.075</v>
      </c>
      <c r="I63" s="25" t="n">
        <v>4</v>
      </c>
    </row>
    <row r="64" s="19" customFormat="true" ht="20.25" hidden="false" customHeight="true" outlineLevel="0" collapsed="false">
      <c r="A64" s="13" t="n">
        <v>62</v>
      </c>
      <c r="B64" s="14" t="s">
        <v>162</v>
      </c>
      <c r="C64" s="15" t="s">
        <v>163</v>
      </c>
      <c r="D64" s="15" t="s">
        <v>164</v>
      </c>
      <c r="E64" s="15" t="s">
        <v>165</v>
      </c>
      <c r="F64" s="16" t="n">
        <v>64.55</v>
      </c>
      <c r="G64" s="16" t="n">
        <v>83.8</v>
      </c>
      <c r="H64" s="17" t="n">
        <f aca="false">F64*0.6+G64*0.4</f>
        <v>72.25</v>
      </c>
      <c r="I64" s="18" t="n">
        <v>1</v>
      </c>
    </row>
    <row r="65" s="19" customFormat="true" ht="20.25" hidden="false" customHeight="true" outlineLevel="0" collapsed="false">
      <c r="A65" s="13" t="n">
        <v>63</v>
      </c>
      <c r="B65" s="14" t="s">
        <v>166</v>
      </c>
      <c r="C65" s="15" t="s">
        <v>167</v>
      </c>
      <c r="D65" s="15" t="s">
        <v>164</v>
      </c>
      <c r="E65" s="15" t="s">
        <v>168</v>
      </c>
      <c r="F65" s="16" t="n">
        <v>56.15</v>
      </c>
      <c r="G65" s="16" t="n">
        <v>85.6</v>
      </c>
      <c r="H65" s="17" t="n">
        <f aca="false">F65*0.6+G65*0.4</f>
        <v>67.93</v>
      </c>
      <c r="I65" s="18" t="n">
        <v>1</v>
      </c>
    </row>
    <row r="66" s="19" customFormat="true" ht="20.25" hidden="false" customHeight="true" outlineLevel="0" collapsed="false">
      <c r="A66" s="13" t="n">
        <v>64</v>
      </c>
      <c r="B66" s="14" t="s">
        <v>169</v>
      </c>
      <c r="C66" s="15" t="s">
        <v>170</v>
      </c>
      <c r="D66" s="15" t="s">
        <v>171</v>
      </c>
      <c r="E66" s="15" t="s">
        <v>172</v>
      </c>
      <c r="F66" s="16" t="n">
        <v>67.45</v>
      </c>
      <c r="G66" s="16" t="n">
        <v>83.6</v>
      </c>
      <c r="H66" s="17" t="n">
        <f aca="false">F66*0.6+G66*0.4</f>
        <v>73.91</v>
      </c>
      <c r="I66" s="18" t="n">
        <v>1</v>
      </c>
    </row>
    <row r="67" s="19" customFormat="true" ht="20.25" hidden="false" customHeight="true" outlineLevel="0" collapsed="false">
      <c r="A67" s="13" t="n">
        <v>65</v>
      </c>
      <c r="B67" s="14" t="s">
        <v>173</v>
      </c>
      <c r="C67" s="15" t="s">
        <v>174</v>
      </c>
      <c r="D67" s="15" t="s">
        <v>171</v>
      </c>
      <c r="E67" s="15" t="s">
        <v>172</v>
      </c>
      <c r="F67" s="16" t="n">
        <v>65.6</v>
      </c>
      <c r="G67" s="16" t="n">
        <v>82.2</v>
      </c>
      <c r="H67" s="17" t="n">
        <f aca="false">F67*0.6+G67*0.4</f>
        <v>72.24</v>
      </c>
      <c r="I67" s="18" t="n">
        <v>2</v>
      </c>
    </row>
    <row r="68" s="19" customFormat="true" ht="20.25" hidden="false" customHeight="true" outlineLevel="0" collapsed="false">
      <c r="A68" s="13" t="n">
        <v>66</v>
      </c>
      <c r="B68" s="14" t="s">
        <v>175</v>
      </c>
      <c r="C68" s="15" t="s">
        <v>176</v>
      </c>
      <c r="D68" s="15" t="s">
        <v>171</v>
      </c>
      <c r="E68" s="15" t="s">
        <v>172</v>
      </c>
      <c r="F68" s="16" t="n">
        <v>64.25</v>
      </c>
      <c r="G68" s="16" t="n">
        <v>84.2</v>
      </c>
      <c r="H68" s="17" t="n">
        <f aca="false">F68*0.6+G68*0.4</f>
        <v>72.23</v>
      </c>
      <c r="I68" s="18" t="n">
        <v>3</v>
      </c>
    </row>
    <row r="69" s="19" customFormat="true" ht="20.25" hidden="false" customHeight="true" outlineLevel="0" collapsed="false">
      <c r="A69" s="20" t="n">
        <v>67</v>
      </c>
      <c r="B69" s="21" t="s">
        <v>177</v>
      </c>
      <c r="C69" s="22" t="s">
        <v>178</v>
      </c>
      <c r="D69" s="22" t="s">
        <v>171</v>
      </c>
      <c r="E69" s="22" t="s">
        <v>172</v>
      </c>
      <c r="F69" s="23" t="n">
        <v>64.45</v>
      </c>
      <c r="G69" s="23" t="n">
        <v>82.2</v>
      </c>
      <c r="H69" s="24" t="n">
        <f aca="false">F69*0.6+G69*0.4</f>
        <v>71.55</v>
      </c>
      <c r="I69" s="25" t="n">
        <v>4</v>
      </c>
    </row>
    <row r="70" s="19" customFormat="true" ht="20.25" hidden="false" customHeight="true" outlineLevel="0" collapsed="false">
      <c r="A70" s="20" t="n">
        <v>68</v>
      </c>
      <c r="B70" s="21" t="s">
        <v>179</v>
      </c>
      <c r="C70" s="22" t="s">
        <v>180</v>
      </c>
      <c r="D70" s="22" t="s">
        <v>171</v>
      </c>
      <c r="E70" s="22" t="s">
        <v>172</v>
      </c>
      <c r="F70" s="23" t="n">
        <v>63.55</v>
      </c>
      <c r="G70" s="23" t="n">
        <v>81.6</v>
      </c>
      <c r="H70" s="24" t="n">
        <f aca="false">F70*0.6+G70*0.4</f>
        <v>70.77</v>
      </c>
      <c r="I70" s="25" t="n">
        <v>5</v>
      </c>
    </row>
    <row r="71" s="19" customFormat="true" ht="20.25" hidden="false" customHeight="true" outlineLevel="0" collapsed="false">
      <c r="A71" s="20" t="n">
        <v>69</v>
      </c>
      <c r="B71" s="21" t="s">
        <v>181</v>
      </c>
      <c r="C71" s="22" t="s">
        <v>182</v>
      </c>
      <c r="D71" s="22" t="s">
        <v>171</v>
      </c>
      <c r="E71" s="22" t="s">
        <v>172</v>
      </c>
      <c r="F71" s="23" t="n">
        <v>61.7</v>
      </c>
      <c r="G71" s="23" t="n">
        <v>82.2</v>
      </c>
      <c r="H71" s="24" t="n">
        <f aca="false">F71*0.6+G71*0.4</f>
        <v>69.9</v>
      </c>
      <c r="I71" s="25" t="n">
        <v>6</v>
      </c>
    </row>
    <row r="72" s="19" customFormat="true" ht="20.25" hidden="false" customHeight="true" outlineLevel="0" collapsed="false">
      <c r="A72" s="20" t="n">
        <v>70</v>
      </c>
      <c r="B72" s="21" t="s">
        <v>183</v>
      </c>
      <c r="C72" s="22" t="s">
        <v>184</v>
      </c>
      <c r="D72" s="22" t="s">
        <v>171</v>
      </c>
      <c r="E72" s="22" t="s">
        <v>172</v>
      </c>
      <c r="F72" s="23" t="n">
        <v>62.7</v>
      </c>
      <c r="G72" s="23" t="n">
        <v>79.2</v>
      </c>
      <c r="H72" s="24" t="n">
        <f aca="false">F72*0.6+G72*0.4</f>
        <v>69.3</v>
      </c>
      <c r="I72" s="25" t="n">
        <v>7</v>
      </c>
    </row>
    <row r="73" s="19" customFormat="true" ht="20.25" hidden="false" customHeight="true" outlineLevel="0" collapsed="false">
      <c r="A73" s="13" t="n">
        <v>71</v>
      </c>
      <c r="B73" s="14" t="s">
        <v>185</v>
      </c>
      <c r="C73" s="15" t="s">
        <v>186</v>
      </c>
      <c r="D73" s="15" t="s">
        <v>187</v>
      </c>
      <c r="E73" s="15" t="s">
        <v>188</v>
      </c>
      <c r="F73" s="16" t="n">
        <v>68.95</v>
      </c>
      <c r="G73" s="16" t="n">
        <v>85</v>
      </c>
      <c r="H73" s="17" t="n">
        <f aca="false">F73*0.6+G73*0.4</f>
        <v>75.37</v>
      </c>
      <c r="I73" s="18" t="n">
        <v>1</v>
      </c>
    </row>
    <row r="74" s="19" customFormat="true" ht="20.25" hidden="false" customHeight="true" outlineLevel="0" collapsed="false">
      <c r="A74" s="20" t="n">
        <v>72</v>
      </c>
      <c r="B74" s="21" t="s">
        <v>189</v>
      </c>
      <c r="C74" s="22" t="s">
        <v>190</v>
      </c>
      <c r="D74" s="22" t="s">
        <v>187</v>
      </c>
      <c r="E74" s="22" t="s">
        <v>188</v>
      </c>
      <c r="F74" s="23" t="n">
        <v>62.9</v>
      </c>
      <c r="G74" s="23" t="n">
        <v>80.6</v>
      </c>
      <c r="H74" s="24" t="n">
        <f aca="false">F74*0.6+G74*0.4</f>
        <v>69.98</v>
      </c>
      <c r="I74" s="25" t="n">
        <v>2</v>
      </c>
    </row>
    <row r="75" s="19" customFormat="true" ht="20.25" hidden="false" customHeight="true" outlineLevel="0" collapsed="false">
      <c r="A75" s="13" t="n">
        <v>73</v>
      </c>
      <c r="B75" s="14" t="s">
        <v>191</v>
      </c>
      <c r="C75" s="15" t="s">
        <v>192</v>
      </c>
      <c r="D75" s="15" t="s">
        <v>187</v>
      </c>
      <c r="E75" s="15" t="s">
        <v>193</v>
      </c>
      <c r="F75" s="16" t="n">
        <v>74.65</v>
      </c>
      <c r="G75" s="16" t="n">
        <v>87.4</v>
      </c>
      <c r="H75" s="17" t="n">
        <f aca="false">F75*0.6+G75*0.4</f>
        <v>79.75</v>
      </c>
      <c r="I75" s="18" t="n">
        <v>1</v>
      </c>
    </row>
    <row r="76" s="19" customFormat="true" ht="20.25" hidden="false" customHeight="true" outlineLevel="0" collapsed="false">
      <c r="A76" s="20" t="n">
        <v>74</v>
      </c>
      <c r="B76" s="21" t="s">
        <v>194</v>
      </c>
      <c r="C76" s="22" t="s">
        <v>195</v>
      </c>
      <c r="D76" s="22" t="s">
        <v>187</v>
      </c>
      <c r="E76" s="22" t="s">
        <v>193</v>
      </c>
      <c r="F76" s="23" t="n">
        <v>65.35</v>
      </c>
      <c r="G76" s="23" t="n">
        <v>81.2</v>
      </c>
      <c r="H76" s="24" t="n">
        <f aca="false">F76*0.6+G76*0.4</f>
        <v>71.69</v>
      </c>
      <c r="I76" s="25" t="n">
        <v>2</v>
      </c>
    </row>
    <row r="77" s="19" customFormat="true" ht="20.25" hidden="false" customHeight="true" outlineLevel="0" collapsed="false">
      <c r="A77" s="20" t="n">
        <v>75</v>
      </c>
      <c r="B77" s="21" t="s">
        <v>196</v>
      </c>
      <c r="C77" s="22" t="s">
        <v>197</v>
      </c>
      <c r="D77" s="22" t="s">
        <v>187</v>
      </c>
      <c r="E77" s="22" t="s">
        <v>193</v>
      </c>
      <c r="F77" s="23" t="n">
        <v>65.35</v>
      </c>
      <c r="G77" s="23" t="n">
        <v>80.6</v>
      </c>
      <c r="H77" s="24" t="n">
        <f aca="false">F77*0.6+G77*0.4</f>
        <v>71.45</v>
      </c>
      <c r="I77" s="25" t="n">
        <v>3</v>
      </c>
    </row>
    <row r="78" s="19" customFormat="true" ht="20.25" hidden="false" customHeight="true" outlineLevel="0" collapsed="false">
      <c r="A78" s="13" t="n">
        <v>76</v>
      </c>
      <c r="B78" s="14" t="s">
        <v>198</v>
      </c>
      <c r="C78" s="15" t="s">
        <v>199</v>
      </c>
      <c r="D78" s="15" t="s">
        <v>187</v>
      </c>
      <c r="E78" s="15" t="s">
        <v>200</v>
      </c>
      <c r="F78" s="16" t="n">
        <v>64.4</v>
      </c>
      <c r="G78" s="16" t="n">
        <v>84</v>
      </c>
      <c r="H78" s="17" t="n">
        <f aca="false">F78*0.6+G78*0.4</f>
        <v>72.24</v>
      </c>
      <c r="I78" s="18" t="n">
        <v>1</v>
      </c>
    </row>
    <row r="79" s="19" customFormat="true" ht="20.25" hidden="false" customHeight="true" outlineLevel="0" collapsed="false">
      <c r="A79" s="20" t="n">
        <v>77</v>
      </c>
      <c r="B79" s="21" t="s">
        <v>201</v>
      </c>
      <c r="C79" s="22" t="s">
        <v>202</v>
      </c>
      <c r="D79" s="22" t="s">
        <v>187</v>
      </c>
      <c r="E79" s="22" t="s">
        <v>200</v>
      </c>
      <c r="F79" s="23" t="n">
        <v>65.9</v>
      </c>
      <c r="G79" s="23" t="n">
        <v>80.2</v>
      </c>
      <c r="H79" s="24" t="n">
        <f aca="false">F79*0.6+G79*0.4</f>
        <v>71.62</v>
      </c>
      <c r="I79" s="25" t="n">
        <v>2</v>
      </c>
    </row>
    <row r="80" s="19" customFormat="true" ht="20.25" hidden="false" customHeight="true" outlineLevel="0" collapsed="false">
      <c r="A80" s="20" t="n">
        <v>78</v>
      </c>
      <c r="B80" s="21" t="s">
        <v>203</v>
      </c>
      <c r="C80" s="22" t="s">
        <v>204</v>
      </c>
      <c r="D80" s="22" t="s">
        <v>187</v>
      </c>
      <c r="E80" s="22" t="s">
        <v>200</v>
      </c>
      <c r="F80" s="23" t="n">
        <v>66.05</v>
      </c>
      <c r="G80" s="23" t="n">
        <v>79.8</v>
      </c>
      <c r="H80" s="24" t="n">
        <f aca="false">F80*0.6+G80*0.4</f>
        <v>71.55</v>
      </c>
      <c r="I80" s="25" t="n">
        <v>3</v>
      </c>
    </row>
    <row r="81" s="19" customFormat="true" ht="20.25" hidden="false" customHeight="true" outlineLevel="0" collapsed="false">
      <c r="A81" s="13" t="n">
        <v>79</v>
      </c>
      <c r="B81" s="14" t="s">
        <v>205</v>
      </c>
      <c r="C81" s="15" t="s">
        <v>206</v>
      </c>
      <c r="D81" s="15" t="s">
        <v>187</v>
      </c>
      <c r="E81" s="15" t="s">
        <v>207</v>
      </c>
      <c r="F81" s="16" t="n">
        <v>67.85</v>
      </c>
      <c r="G81" s="16" t="n">
        <v>84.4</v>
      </c>
      <c r="H81" s="17" t="n">
        <f aca="false">F81*0.6+G81*0.4</f>
        <v>74.47</v>
      </c>
      <c r="I81" s="18" t="n">
        <v>1</v>
      </c>
    </row>
    <row r="82" s="19" customFormat="true" ht="20.25" hidden="false" customHeight="true" outlineLevel="0" collapsed="false">
      <c r="A82" s="20" t="n">
        <v>80</v>
      </c>
      <c r="B82" s="21" t="s">
        <v>208</v>
      </c>
      <c r="C82" s="22" t="s">
        <v>209</v>
      </c>
      <c r="D82" s="22" t="s">
        <v>187</v>
      </c>
      <c r="E82" s="22" t="s">
        <v>207</v>
      </c>
      <c r="F82" s="23" t="n">
        <v>62.4</v>
      </c>
      <c r="G82" s="23" t="n">
        <v>84.4</v>
      </c>
      <c r="H82" s="24" t="n">
        <f aca="false">F82*0.6+G82*0.4</f>
        <v>71.2</v>
      </c>
      <c r="I82" s="25" t="n">
        <v>2</v>
      </c>
    </row>
    <row r="83" s="19" customFormat="true" ht="20.25" hidden="false" customHeight="true" outlineLevel="0" collapsed="false">
      <c r="A83" s="13" t="n">
        <v>81</v>
      </c>
      <c r="B83" s="14" t="s">
        <v>210</v>
      </c>
      <c r="C83" s="15" t="s">
        <v>211</v>
      </c>
      <c r="D83" s="15" t="s">
        <v>212</v>
      </c>
      <c r="E83" s="15" t="s">
        <v>213</v>
      </c>
      <c r="F83" s="16" t="n">
        <v>72.5</v>
      </c>
      <c r="G83" s="16" t="n">
        <v>81.8</v>
      </c>
      <c r="H83" s="17" t="n">
        <f aca="false">F83*0.6+G83*0.4</f>
        <v>76.22</v>
      </c>
      <c r="I83" s="18" t="n">
        <v>1</v>
      </c>
    </row>
    <row r="84" s="19" customFormat="true" ht="20.25" hidden="false" customHeight="true" outlineLevel="0" collapsed="false">
      <c r="A84" s="20" t="n">
        <v>82</v>
      </c>
      <c r="B84" s="21" t="s">
        <v>214</v>
      </c>
      <c r="C84" s="22" t="s">
        <v>215</v>
      </c>
      <c r="D84" s="22" t="s">
        <v>212</v>
      </c>
      <c r="E84" s="22" t="s">
        <v>213</v>
      </c>
      <c r="F84" s="23" t="n">
        <v>68.3</v>
      </c>
      <c r="G84" s="23" t="n">
        <v>81.4</v>
      </c>
      <c r="H84" s="24" t="n">
        <f aca="false">F84*0.6+G84*0.4</f>
        <v>73.54</v>
      </c>
      <c r="I84" s="25" t="n">
        <v>2</v>
      </c>
    </row>
    <row r="85" s="19" customFormat="true" ht="20.25" hidden="false" customHeight="true" outlineLevel="0" collapsed="false">
      <c r="A85" s="20" t="n">
        <v>83</v>
      </c>
      <c r="B85" s="21" t="s">
        <v>216</v>
      </c>
      <c r="C85" s="22" t="s">
        <v>217</v>
      </c>
      <c r="D85" s="22" t="s">
        <v>212</v>
      </c>
      <c r="E85" s="22" t="s">
        <v>213</v>
      </c>
      <c r="F85" s="23" t="n">
        <v>62.86</v>
      </c>
      <c r="G85" s="23" t="n">
        <v>75</v>
      </c>
      <c r="H85" s="24" t="n">
        <f aca="false">F85*0.6+G85*0.4</f>
        <v>67.716</v>
      </c>
      <c r="I85" s="25" t="n">
        <v>3</v>
      </c>
    </row>
    <row r="86" s="19" customFormat="true" ht="20.25" hidden="false" customHeight="true" outlineLevel="0" collapsed="false">
      <c r="A86" s="13" t="n">
        <v>84</v>
      </c>
      <c r="B86" s="14" t="s">
        <v>218</v>
      </c>
      <c r="C86" s="15" t="s">
        <v>219</v>
      </c>
      <c r="D86" s="15" t="s">
        <v>220</v>
      </c>
      <c r="E86" s="15" t="s">
        <v>221</v>
      </c>
      <c r="F86" s="16" t="n">
        <v>65.05</v>
      </c>
      <c r="G86" s="16" t="n">
        <v>84.6</v>
      </c>
      <c r="H86" s="17" t="n">
        <f aca="false">F86*0.6+G86*0.4</f>
        <v>72.87</v>
      </c>
      <c r="I86" s="18" t="n">
        <v>1</v>
      </c>
    </row>
    <row r="87" s="19" customFormat="true" ht="20.25" hidden="false" customHeight="true" outlineLevel="0" collapsed="false">
      <c r="A87" s="13" t="n">
        <v>85</v>
      </c>
      <c r="B87" s="14" t="s">
        <v>222</v>
      </c>
      <c r="C87" s="15" t="s">
        <v>223</v>
      </c>
      <c r="D87" s="15" t="s">
        <v>220</v>
      </c>
      <c r="E87" s="15" t="s">
        <v>221</v>
      </c>
      <c r="F87" s="16" t="n">
        <v>57.55</v>
      </c>
      <c r="G87" s="16" t="n">
        <v>82.8</v>
      </c>
      <c r="H87" s="17" t="n">
        <f aca="false">F87*0.6+G87*0.4</f>
        <v>67.65</v>
      </c>
      <c r="I87" s="18" t="n">
        <v>2</v>
      </c>
    </row>
    <row r="88" s="19" customFormat="true" ht="20.25" hidden="false" customHeight="true" outlineLevel="0" collapsed="false">
      <c r="A88" s="13" t="n">
        <v>86</v>
      </c>
      <c r="B88" s="14" t="s">
        <v>224</v>
      </c>
      <c r="C88" s="15" t="s">
        <v>225</v>
      </c>
      <c r="D88" s="15" t="s">
        <v>220</v>
      </c>
      <c r="E88" s="15" t="s">
        <v>221</v>
      </c>
      <c r="F88" s="16" t="n">
        <v>56.3</v>
      </c>
      <c r="G88" s="16" t="n">
        <v>84.6</v>
      </c>
      <c r="H88" s="17" t="n">
        <f aca="false">F88*0.6+G88*0.4</f>
        <v>67.62</v>
      </c>
      <c r="I88" s="18" t="n">
        <v>3</v>
      </c>
    </row>
    <row r="89" s="19" customFormat="true" ht="20.25" hidden="false" customHeight="true" outlineLevel="0" collapsed="false">
      <c r="A89" s="13" t="n">
        <v>87</v>
      </c>
      <c r="B89" s="14" t="s">
        <v>226</v>
      </c>
      <c r="C89" s="15" t="s">
        <v>227</v>
      </c>
      <c r="D89" s="15" t="s">
        <v>220</v>
      </c>
      <c r="E89" s="15" t="s">
        <v>221</v>
      </c>
      <c r="F89" s="16" t="n">
        <v>58.15</v>
      </c>
      <c r="G89" s="16" t="n">
        <v>79</v>
      </c>
      <c r="H89" s="17" t="n">
        <f aca="false">F89*0.6+G89*0.4</f>
        <v>66.49</v>
      </c>
      <c r="I89" s="18" t="n">
        <v>4</v>
      </c>
    </row>
    <row r="90" s="19" customFormat="true" ht="20.25" hidden="false" customHeight="true" outlineLevel="0" collapsed="false">
      <c r="A90" s="13" t="n">
        <v>88</v>
      </c>
      <c r="B90" s="14" t="s">
        <v>228</v>
      </c>
      <c r="C90" s="15" t="s">
        <v>229</v>
      </c>
      <c r="D90" s="15" t="s">
        <v>220</v>
      </c>
      <c r="E90" s="15" t="s">
        <v>221</v>
      </c>
      <c r="F90" s="16" t="n">
        <v>55.05</v>
      </c>
      <c r="G90" s="16" t="n">
        <v>83.4</v>
      </c>
      <c r="H90" s="17" t="n">
        <f aca="false">F90*0.6+G90*0.4</f>
        <v>66.39</v>
      </c>
      <c r="I90" s="18" t="n">
        <v>5</v>
      </c>
    </row>
    <row r="91" s="19" customFormat="true" ht="20.25" hidden="false" customHeight="true" outlineLevel="0" collapsed="false">
      <c r="A91" s="13" t="n">
        <v>89</v>
      </c>
      <c r="B91" s="14" t="s">
        <v>230</v>
      </c>
      <c r="C91" s="15" t="s">
        <v>231</v>
      </c>
      <c r="D91" s="15" t="s">
        <v>220</v>
      </c>
      <c r="E91" s="15" t="s">
        <v>221</v>
      </c>
      <c r="F91" s="16" t="n">
        <v>56.25</v>
      </c>
      <c r="G91" s="16" t="n">
        <v>78.6</v>
      </c>
      <c r="H91" s="17" t="n">
        <f aca="false">F91*0.6+G91*0.4</f>
        <v>65.19</v>
      </c>
      <c r="I91" s="18" t="n">
        <v>6</v>
      </c>
    </row>
    <row r="92" s="19" customFormat="true" ht="20.25" hidden="false" customHeight="true" outlineLevel="0" collapsed="false">
      <c r="A92" s="13" t="n">
        <v>90</v>
      </c>
      <c r="B92" s="14" t="s">
        <v>232</v>
      </c>
      <c r="C92" s="15" t="s">
        <v>233</v>
      </c>
      <c r="D92" s="15" t="s">
        <v>220</v>
      </c>
      <c r="E92" s="15" t="s">
        <v>221</v>
      </c>
      <c r="F92" s="16" t="n">
        <v>54.2</v>
      </c>
      <c r="G92" s="16" t="n">
        <v>81.6</v>
      </c>
      <c r="H92" s="17" t="n">
        <f aca="false">F92*0.6+G92*0.4</f>
        <v>65.16</v>
      </c>
      <c r="I92" s="18" t="n">
        <v>7</v>
      </c>
    </row>
    <row r="93" s="19" customFormat="true" ht="20.25" hidden="false" customHeight="true" outlineLevel="0" collapsed="false">
      <c r="A93" s="13" t="n">
        <v>91</v>
      </c>
      <c r="B93" s="14" t="s">
        <v>234</v>
      </c>
      <c r="C93" s="15" t="s">
        <v>235</v>
      </c>
      <c r="D93" s="15" t="s">
        <v>220</v>
      </c>
      <c r="E93" s="15" t="s">
        <v>221</v>
      </c>
      <c r="F93" s="16" t="n">
        <v>56.2</v>
      </c>
      <c r="G93" s="16" t="n">
        <v>77</v>
      </c>
      <c r="H93" s="17" t="n">
        <f aca="false">F93*0.6+G93*0.4</f>
        <v>64.52</v>
      </c>
      <c r="I93" s="18" t="n">
        <v>8</v>
      </c>
    </row>
    <row r="94" s="19" customFormat="true" ht="20.25" hidden="false" customHeight="true" outlineLevel="0" collapsed="false">
      <c r="A94" s="13" t="n">
        <v>92</v>
      </c>
      <c r="B94" s="14" t="s">
        <v>236</v>
      </c>
      <c r="C94" s="15" t="s">
        <v>237</v>
      </c>
      <c r="D94" s="15" t="s">
        <v>220</v>
      </c>
      <c r="E94" s="15" t="s">
        <v>221</v>
      </c>
      <c r="F94" s="16" t="n">
        <v>53.95</v>
      </c>
      <c r="G94" s="16" t="n">
        <v>79.8</v>
      </c>
      <c r="H94" s="17" t="n">
        <f aca="false">F94*0.6+G94*0.4</f>
        <v>64.29</v>
      </c>
      <c r="I94" s="18" t="n">
        <v>9</v>
      </c>
    </row>
    <row r="95" s="19" customFormat="true" ht="20.25" hidden="false" customHeight="true" outlineLevel="0" collapsed="false">
      <c r="A95" s="13" t="n">
        <v>93</v>
      </c>
      <c r="B95" s="14" t="s">
        <v>238</v>
      </c>
      <c r="C95" s="15" t="s">
        <v>239</v>
      </c>
      <c r="D95" s="15" t="s">
        <v>220</v>
      </c>
      <c r="E95" s="15" t="s">
        <v>221</v>
      </c>
      <c r="F95" s="16" t="n">
        <v>53.65</v>
      </c>
      <c r="G95" s="16" t="n">
        <v>78.8</v>
      </c>
      <c r="H95" s="17" t="n">
        <f aca="false">F95*0.6+G95*0.4</f>
        <v>63.71</v>
      </c>
      <c r="I95" s="18" t="n">
        <v>10</v>
      </c>
    </row>
    <row r="96" s="19" customFormat="true" ht="20.25" hidden="false" customHeight="true" outlineLevel="0" collapsed="false">
      <c r="A96" s="20" t="n">
        <v>94</v>
      </c>
      <c r="B96" s="21" t="s">
        <v>240</v>
      </c>
      <c r="C96" s="22" t="s">
        <v>241</v>
      </c>
      <c r="D96" s="22" t="s">
        <v>220</v>
      </c>
      <c r="E96" s="22" t="s">
        <v>221</v>
      </c>
      <c r="F96" s="23" t="n">
        <v>53.55</v>
      </c>
      <c r="G96" s="23" t="n">
        <v>76</v>
      </c>
      <c r="H96" s="24" t="n">
        <f aca="false">F96*0.6+G96*0.4</f>
        <v>62.53</v>
      </c>
      <c r="I96" s="25" t="n">
        <v>11</v>
      </c>
    </row>
    <row r="97" s="19" customFormat="true" ht="20.25" hidden="false" customHeight="true" outlineLevel="0" collapsed="false">
      <c r="A97" s="13" t="n">
        <v>95</v>
      </c>
      <c r="B97" s="14" t="s">
        <v>242</v>
      </c>
      <c r="C97" s="15" t="s">
        <v>243</v>
      </c>
      <c r="D97" s="15" t="s">
        <v>220</v>
      </c>
      <c r="E97" s="15" t="s">
        <v>244</v>
      </c>
      <c r="F97" s="16" t="n">
        <v>70.25</v>
      </c>
      <c r="G97" s="16" t="n">
        <v>85.8</v>
      </c>
      <c r="H97" s="17" t="n">
        <f aca="false">F97*0.6+G97*0.4</f>
        <v>76.47</v>
      </c>
      <c r="I97" s="18" t="n">
        <v>1</v>
      </c>
    </row>
    <row r="98" s="19" customFormat="true" ht="20.25" hidden="false" customHeight="true" outlineLevel="0" collapsed="false">
      <c r="A98" s="20" t="n">
        <v>96</v>
      </c>
      <c r="B98" s="21" t="s">
        <v>245</v>
      </c>
      <c r="C98" s="22" t="s">
        <v>246</v>
      </c>
      <c r="D98" s="22" t="s">
        <v>220</v>
      </c>
      <c r="E98" s="22" t="s">
        <v>244</v>
      </c>
      <c r="F98" s="23" t="n">
        <v>60</v>
      </c>
      <c r="G98" s="23" t="n">
        <v>84.2</v>
      </c>
      <c r="H98" s="24" t="n">
        <f aca="false">F98*0.6+G98*0.4</f>
        <v>69.68</v>
      </c>
      <c r="I98" s="25" t="n">
        <v>2</v>
      </c>
    </row>
    <row r="99" s="19" customFormat="true" ht="20.25" hidden="false" customHeight="true" outlineLevel="0" collapsed="false">
      <c r="A99" s="20" t="n">
        <v>97</v>
      </c>
      <c r="B99" s="21" t="s">
        <v>247</v>
      </c>
      <c r="C99" s="22" t="s">
        <v>248</v>
      </c>
      <c r="D99" s="22" t="s">
        <v>220</v>
      </c>
      <c r="E99" s="22" t="s">
        <v>244</v>
      </c>
      <c r="F99" s="23" t="n">
        <v>59.55</v>
      </c>
      <c r="G99" s="23" t="n">
        <v>79</v>
      </c>
      <c r="H99" s="24" t="n">
        <f aca="false">F99*0.6+G99*0.4</f>
        <v>67.33</v>
      </c>
      <c r="I99" s="25" t="n">
        <v>3</v>
      </c>
    </row>
    <row r="100" s="19" customFormat="true" ht="20.25" hidden="false" customHeight="true" outlineLevel="0" collapsed="false">
      <c r="A100" s="20" t="n">
        <v>98</v>
      </c>
      <c r="B100" s="21" t="s">
        <v>249</v>
      </c>
      <c r="C100" s="22" t="s">
        <v>250</v>
      </c>
      <c r="D100" s="22" t="s">
        <v>220</v>
      </c>
      <c r="E100" s="22" t="s">
        <v>251</v>
      </c>
      <c r="F100" s="23" t="n">
        <v>59.85</v>
      </c>
      <c r="G100" s="23" t="n">
        <v>77.6</v>
      </c>
      <c r="H100" s="24" t="n">
        <f aca="false">F100*0.6+G100*0.4</f>
        <v>66.95</v>
      </c>
      <c r="I100" s="25" t="n">
        <v>1</v>
      </c>
    </row>
    <row r="101" s="19" customFormat="true" ht="20.25" hidden="false" customHeight="true" outlineLevel="0" collapsed="false">
      <c r="A101" s="13" t="n">
        <v>99</v>
      </c>
      <c r="B101" s="14" t="s">
        <v>252</v>
      </c>
      <c r="C101" s="15" t="s">
        <v>253</v>
      </c>
      <c r="D101" s="15" t="s">
        <v>220</v>
      </c>
      <c r="E101" s="15" t="s">
        <v>254</v>
      </c>
      <c r="F101" s="16" t="n">
        <v>61.25</v>
      </c>
      <c r="G101" s="16" t="n">
        <v>87.6</v>
      </c>
      <c r="H101" s="17" t="n">
        <f aca="false">F101*0.6+G101*0.4</f>
        <v>71.79</v>
      </c>
      <c r="I101" s="18" t="n">
        <v>1</v>
      </c>
    </row>
    <row r="102" s="19" customFormat="true" ht="20.25" hidden="false" customHeight="true" outlineLevel="0" collapsed="false">
      <c r="A102" s="20" t="n">
        <v>100</v>
      </c>
      <c r="B102" s="21" t="s">
        <v>255</v>
      </c>
      <c r="C102" s="22" t="s">
        <v>256</v>
      </c>
      <c r="D102" s="22" t="s">
        <v>220</v>
      </c>
      <c r="E102" s="22" t="s">
        <v>254</v>
      </c>
      <c r="F102" s="23" t="n">
        <v>58</v>
      </c>
      <c r="G102" s="23" t="n">
        <v>87.6</v>
      </c>
      <c r="H102" s="24" t="n">
        <f aca="false">F102*0.6+G102*0.4</f>
        <v>69.84</v>
      </c>
      <c r="I102" s="25" t="n">
        <v>2</v>
      </c>
    </row>
    <row r="103" s="19" customFormat="true" ht="20.25" hidden="false" customHeight="true" outlineLevel="0" collapsed="false">
      <c r="A103" s="20" t="n">
        <v>101</v>
      </c>
      <c r="B103" s="21" t="s">
        <v>257</v>
      </c>
      <c r="C103" s="22" t="s">
        <v>258</v>
      </c>
      <c r="D103" s="22" t="s">
        <v>220</v>
      </c>
      <c r="E103" s="22" t="s">
        <v>254</v>
      </c>
      <c r="F103" s="23" t="n">
        <v>55.65</v>
      </c>
      <c r="G103" s="23" t="n">
        <v>83.2</v>
      </c>
      <c r="H103" s="24" t="n">
        <f aca="false">F103*0.6+G103*0.4</f>
        <v>66.67</v>
      </c>
      <c r="I103" s="25" t="n">
        <v>3</v>
      </c>
    </row>
    <row r="104" s="19" customFormat="true" ht="20.25" hidden="false" customHeight="true" outlineLevel="0" collapsed="false">
      <c r="A104" s="13" t="n">
        <v>102</v>
      </c>
      <c r="B104" s="14" t="s">
        <v>259</v>
      </c>
      <c r="C104" s="15" t="s">
        <v>260</v>
      </c>
      <c r="D104" s="15" t="s">
        <v>220</v>
      </c>
      <c r="E104" s="15" t="s">
        <v>261</v>
      </c>
      <c r="F104" s="16" t="n">
        <v>52.4</v>
      </c>
      <c r="G104" s="16" t="n">
        <v>85</v>
      </c>
      <c r="H104" s="17" t="n">
        <f aca="false">F104*0.6+G104*0.4</f>
        <v>65.44</v>
      </c>
      <c r="I104" s="18" t="n">
        <v>1</v>
      </c>
    </row>
    <row r="105" s="19" customFormat="true" ht="20.25" hidden="false" customHeight="true" outlineLevel="0" collapsed="false">
      <c r="A105" s="20" t="n">
        <v>103</v>
      </c>
      <c r="B105" s="21" t="s">
        <v>262</v>
      </c>
      <c r="C105" s="22" t="s">
        <v>263</v>
      </c>
      <c r="D105" s="22" t="s">
        <v>220</v>
      </c>
      <c r="E105" s="22" t="s">
        <v>261</v>
      </c>
      <c r="F105" s="23" t="n">
        <v>52.35</v>
      </c>
      <c r="G105" s="23" t="n">
        <v>84.2</v>
      </c>
      <c r="H105" s="24" t="n">
        <f aca="false">F105*0.6+G105*0.4</f>
        <v>65.09</v>
      </c>
      <c r="I105" s="25" t="n">
        <v>2</v>
      </c>
    </row>
    <row r="106" s="19" customFormat="true" ht="20.25" hidden="false" customHeight="true" outlineLevel="0" collapsed="false">
      <c r="A106" s="20" t="n">
        <v>104</v>
      </c>
      <c r="B106" s="21" t="s">
        <v>264</v>
      </c>
      <c r="C106" s="22" t="s">
        <v>265</v>
      </c>
      <c r="D106" s="22" t="s">
        <v>220</v>
      </c>
      <c r="E106" s="22" t="s">
        <v>261</v>
      </c>
      <c r="F106" s="23" t="n">
        <v>52.1</v>
      </c>
      <c r="G106" s="23" t="n">
        <v>82.4</v>
      </c>
      <c r="H106" s="24" t="n">
        <f aca="false">F106*0.6+G106*0.4</f>
        <v>64.22</v>
      </c>
      <c r="I106" s="25" t="n">
        <v>3</v>
      </c>
    </row>
    <row r="107" s="19" customFormat="true" ht="20.25" hidden="false" customHeight="true" outlineLevel="0" collapsed="false">
      <c r="A107" s="13" t="n">
        <v>105</v>
      </c>
      <c r="B107" s="14" t="s">
        <v>266</v>
      </c>
      <c r="C107" s="15" t="s">
        <v>267</v>
      </c>
      <c r="D107" s="15" t="s">
        <v>220</v>
      </c>
      <c r="E107" s="15" t="s">
        <v>268</v>
      </c>
      <c r="F107" s="16" t="n">
        <v>79.01</v>
      </c>
      <c r="G107" s="16" t="n">
        <v>84.2</v>
      </c>
      <c r="H107" s="17" t="n">
        <f aca="false">F107*0.6+G107*0.4</f>
        <v>81.086</v>
      </c>
      <c r="I107" s="18" t="n">
        <v>1</v>
      </c>
    </row>
    <row r="108" s="19" customFormat="true" ht="20.25" hidden="false" customHeight="true" outlineLevel="0" collapsed="false">
      <c r="A108" s="13" t="n">
        <v>106</v>
      </c>
      <c r="B108" s="14" t="s">
        <v>269</v>
      </c>
      <c r="C108" s="15" t="s">
        <v>270</v>
      </c>
      <c r="D108" s="15" t="s">
        <v>220</v>
      </c>
      <c r="E108" s="15" t="s">
        <v>268</v>
      </c>
      <c r="F108" s="16" t="n">
        <v>78.76</v>
      </c>
      <c r="G108" s="16" t="n">
        <v>84.2</v>
      </c>
      <c r="H108" s="17" t="n">
        <f aca="false">F108*0.6+G108*0.4</f>
        <v>80.936</v>
      </c>
      <c r="I108" s="18" t="n">
        <v>2</v>
      </c>
    </row>
    <row r="109" s="19" customFormat="true" ht="20.25" hidden="false" customHeight="true" outlineLevel="0" collapsed="false">
      <c r="A109" s="20" t="n">
        <v>107</v>
      </c>
      <c r="B109" s="21" t="s">
        <v>271</v>
      </c>
      <c r="C109" s="22" t="s">
        <v>272</v>
      </c>
      <c r="D109" s="22" t="s">
        <v>220</v>
      </c>
      <c r="E109" s="22" t="s">
        <v>268</v>
      </c>
      <c r="F109" s="23" t="n">
        <v>69.81</v>
      </c>
      <c r="G109" s="23" t="n">
        <v>82.4</v>
      </c>
      <c r="H109" s="24" t="n">
        <f aca="false">F109*0.6+G109*0.4</f>
        <v>74.846</v>
      </c>
      <c r="I109" s="25" t="n">
        <v>3</v>
      </c>
    </row>
    <row r="110" s="19" customFormat="true" ht="20.25" hidden="false" customHeight="true" outlineLevel="0" collapsed="false">
      <c r="A110" s="13" t="n">
        <v>108</v>
      </c>
      <c r="B110" s="14" t="s">
        <v>273</v>
      </c>
      <c r="C110" s="15" t="s">
        <v>274</v>
      </c>
      <c r="D110" s="15" t="s">
        <v>220</v>
      </c>
      <c r="E110" s="15" t="s">
        <v>275</v>
      </c>
      <c r="F110" s="16" t="n">
        <v>62.6</v>
      </c>
      <c r="G110" s="16" t="n">
        <v>84.2</v>
      </c>
      <c r="H110" s="17" t="n">
        <f aca="false">F110*0.6+G110*0.4</f>
        <v>71.24</v>
      </c>
      <c r="I110" s="18" t="n">
        <v>1</v>
      </c>
    </row>
    <row r="111" s="19" customFormat="true" ht="20.25" hidden="false" customHeight="true" outlineLevel="0" collapsed="false">
      <c r="A111" s="20" t="n">
        <v>109</v>
      </c>
      <c r="B111" s="21" t="s">
        <v>276</v>
      </c>
      <c r="C111" s="22" t="s">
        <v>277</v>
      </c>
      <c r="D111" s="22" t="s">
        <v>220</v>
      </c>
      <c r="E111" s="22" t="s">
        <v>275</v>
      </c>
      <c r="F111" s="23" t="n">
        <v>60.91</v>
      </c>
      <c r="G111" s="23" t="n">
        <v>83.2</v>
      </c>
      <c r="H111" s="24" t="n">
        <f aca="false">F111*0.6+G111*0.4</f>
        <v>69.826</v>
      </c>
      <c r="I111" s="25" t="n">
        <v>2</v>
      </c>
    </row>
    <row r="112" s="19" customFormat="true" ht="20.25" hidden="false" customHeight="true" outlineLevel="0" collapsed="false">
      <c r="A112" s="13" t="n">
        <v>110</v>
      </c>
      <c r="B112" s="14" t="s">
        <v>278</v>
      </c>
      <c r="C112" s="15" t="s">
        <v>279</v>
      </c>
      <c r="D112" s="15" t="s">
        <v>220</v>
      </c>
      <c r="E112" s="15" t="s">
        <v>280</v>
      </c>
      <c r="F112" s="16" t="n">
        <v>63.9</v>
      </c>
      <c r="G112" s="16" t="n">
        <v>84.8</v>
      </c>
      <c r="H112" s="17" t="n">
        <f aca="false">F112*0.6+G112*0.4</f>
        <v>72.26</v>
      </c>
      <c r="I112" s="18" t="n">
        <v>1</v>
      </c>
    </row>
    <row r="113" s="19" customFormat="true" ht="20.25" hidden="false" customHeight="true" outlineLevel="0" collapsed="false">
      <c r="A113" s="20" t="n">
        <v>111</v>
      </c>
      <c r="B113" s="21" t="s">
        <v>281</v>
      </c>
      <c r="C113" s="22" t="s">
        <v>282</v>
      </c>
      <c r="D113" s="22" t="s">
        <v>220</v>
      </c>
      <c r="E113" s="22" t="s">
        <v>280</v>
      </c>
      <c r="F113" s="23" t="n">
        <v>63.15</v>
      </c>
      <c r="G113" s="23" t="n">
        <v>84.2</v>
      </c>
      <c r="H113" s="24" t="n">
        <f aca="false">F113*0.6+G113*0.4</f>
        <v>71.57</v>
      </c>
      <c r="I113" s="25" t="n">
        <v>2</v>
      </c>
    </row>
    <row r="114" s="19" customFormat="true" ht="20.25" hidden="false" customHeight="true" outlineLevel="0" collapsed="false">
      <c r="A114" s="20" t="n">
        <v>112</v>
      </c>
      <c r="B114" s="21" t="s">
        <v>283</v>
      </c>
      <c r="C114" s="22" t="s">
        <v>284</v>
      </c>
      <c r="D114" s="22" t="s">
        <v>220</v>
      </c>
      <c r="E114" s="22" t="s">
        <v>280</v>
      </c>
      <c r="F114" s="23" t="n">
        <v>60.5</v>
      </c>
      <c r="G114" s="23" t="n">
        <v>82</v>
      </c>
      <c r="H114" s="24" t="n">
        <f aca="false">F114*0.6+G114*0.4</f>
        <v>69.1</v>
      </c>
      <c r="I114" s="25" t="n">
        <v>3</v>
      </c>
    </row>
    <row r="115" s="19" customFormat="true" ht="20.25" hidden="false" customHeight="true" outlineLevel="0" collapsed="false">
      <c r="A115" s="13" t="n">
        <v>113</v>
      </c>
      <c r="B115" s="14" t="s">
        <v>285</v>
      </c>
      <c r="C115" s="15" t="s">
        <v>286</v>
      </c>
      <c r="D115" s="15" t="s">
        <v>287</v>
      </c>
      <c r="E115" s="15" t="s">
        <v>288</v>
      </c>
      <c r="F115" s="16" t="n">
        <v>77</v>
      </c>
      <c r="G115" s="16" t="n">
        <v>89.6</v>
      </c>
      <c r="H115" s="17" t="n">
        <f aca="false">F115*0.6+G115*0.4</f>
        <v>82.04</v>
      </c>
      <c r="I115" s="18" t="n">
        <v>1</v>
      </c>
    </row>
    <row r="116" s="19" customFormat="true" ht="20.25" hidden="false" customHeight="true" outlineLevel="0" collapsed="false">
      <c r="A116" s="13" t="n">
        <v>114</v>
      </c>
      <c r="B116" s="14" t="s">
        <v>289</v>
      </c>
      <c r="C116" s="15" t="s">
        <v>290</v>
      </c>
      <c r="D116" s="15" t="s">
        <v>287</v>
      </c>
      <c r="E116" s="15" t="s">
        <v>288</v>
      </c>
      <c r="F116" s="16" t="n">
        <v>74.9</v>
      </c>
      <c r="G116" s="16" t="n">
        <v>87.8</v>
      </c>
      <c r="H116" s="17" t="n">
        <f aca="false">F116*0.6+G116*0.4</f>
        <v>80.06</v>
      </c>
      <c r="I116" s="18" t="n">
        <v>2</v>
      </c>
    </row>
    <row r="117" s="19" customFormat="true" ht="20.25" hidden="false" customHeight="true" outlineLevel="0" collapsed="false">
      <c r="A117" s="20" t="n">
        <v>115</v>
      </c>
      <c r="B117" s="21" t="s">
        <v>291</v>
      </c>
      <c r="C117" s="22" t="s">
        <v>292</v>
      </c>
      <c r="D117" s="22" t="s">
        <v>287</v>
      </c>
      <c r="E117" s="22" t="s">
        <v>288</v>
      </c>
      <c r="F117" s="23" t="n">
        <v>78.55</v>
      </c>
      <c r="G117" s="23" t="n">
        <v>79.4</v>
      </c>
      <c r="H117" s="24" t="n">
        <f aca="false">F117*0.6+G117*0.4</f>
        <v>78.89</v>
      </c>
      <c r="I117" s="25" t="n">
        <v>3</v>
      </c>
    </row>
    <row r="118" s="19" customFormat="true" ht="20.25" hidden="false" customHeight="true" outlineLevel="0" collapsed="false">
      <c r="A118" s="20" t="n">
        <v>116</v>
      </c>
      <c r="B118" s="21" t="s">
        <v>293</v>
      </c>
      <c r="C118" s="22" t="s">
        <v>294</v>
      </c>
      <c r="D118" s="22" t="s">
        <v>287</v>
      </c>
      <c r="E118" s="22" t="s">
        <v>288</v>
      </c>
      <c r="F118" s="23" t="n">
        <v>74.85</v>
      </c>
      <c r="G118" s="23" t="n">
        <v>83.6</v>
      </c>
      <c r="H118" s="24" t="n">
        <f aca="false">F118*0.6+G118*0.4</f>
        <v>78.35</v>
      </c>
      <c r="I118" s="25" t="n">
        <v>4</v>
      </c>
    </row>
    <row r="119" s="19" customFormat="true" ht="20.25" hidden="false" customHeight="true" outlineLevel="0" collapsed="false">
      <c r="A119" s="20" t="n">
        <v>117</v>
      </c>
      <c r="B119" s="21" t="s">
        <v>295</v>
      </c>
      <c r="C119" s="22" t="s">
        <v>296</v>
      </c>
      <c r="D119" s="22" t="s">
        <v>287</v>
      </c>
      <c r="E119" s="22" t="s">
        <v>288</v>
      </c>
      <c r="F119" s="23" t="n">
        <v>73.15</v>
      </c>
      <c r="G119" s="23" t="n">
        <v>84.4</v>
      </c>
      <c r="H119" s="24" t="n">
        <f aca="false">F119*0.6+G119*0.4</f>
        <v>77.65</v>
      </c>
      <c r="I119" s="25" t="n">
        <v>5</v>
      </c>
    </row>
    <row r="120" s="19" customFormat="true" ht="20.25" hidden="false" customHeight="true" outlineLevel="0" collapsed="false">
      <c r="A120" s="20" t="n">
        <v>118</v>
      </c>
      <c r="B120" s="21" t="s">
        <v>297</v>
      </c>
      <c r="C120" s="22" t="s">
        <v>298</v>
      </c>
      <c r="D120" s="22" t="s">
        <v>287</v>
      </c>
      <c r="E120" s="22" t="s">
        <v>288</v>
      </c>
      <c r="F120" s="23" t="n">
        <v>73.4</v>
      </c>
      <c r="G120" s="23" t="n">
        <v>82.4</v>
      </c>
      <c r="H120" s="24" t="n">
        <f aca="false">F120*0.6+G120*0.4</f>
        <v>77</v>
      </c>
      <c r="I120" s="25" t="n">
        <v>6</v>
      </c>
    </row>
    <row r="121" s="19" customFormat="true" ht="20.25" hidden="false" customHeight="true" outlineLevel="0" collapsed="false">
      <c r="A121" s="13" t="n">
        <v>119</v>
      </c>
      <c r="B121" s="14" t="s">
        <v>299</v>
      </c>
      <c r="C121" s="15" t="s">
        <v>300</v>
      </c>
      <c r="D121" s="15" t="s">
        <v>287</v>
      </c>
      <c r="E121" s="15" t="s">
        <v>301</v>
      </c>
      <c r="F121" s="16" t="n">
        <v>68.2</v>
      </c>
      <c r="G121" s="16" t="n">
        <v>83</v>
      </c>
      <c r="H121" s="17" t="n">
        <f aca="false">F121*0.6+G121*0.4</f>
        <v>74.12</v>
      </c>
      <c r="I121" s="18" t="n">
        <v>1</v>
      </c>
    </row>
    <row r="122" s="19" customFormat="true" ht="20.25" hidden="false" customHeight="true" outlineLevel="0" collapsed="false">
      <c r="A122" s="20" t="n">
        <v>120</v>
      </c>
      <c r="B122" s="21" t="s">
        <v>302</v>
      </c>
      <c r="C122" s="22" t="s">
        <v>303</v>
      </c>
      <c r="D122" s="22" t="s">
        <v>287</v>
      </c>
      <c r="E122" s="22" t="s">
        <v>301</v>
      </c>
      <c r="F122" s="23" t="n">
        <v>56.75</v>
      </c>
      <c r="G122" s="23" t="n">
        <v>82.8</v>
      </c>
      <c r="H122" s="24" t="n">
        <f aca="false">F122*0.6+G122*0.4</f>
        <v>67.17</v>
      </c>
      <c r="I122" s="25" t="n">
        <v>2</v>
      </c>
    </row>
    <row r="123" s="19" customFormat="true" ht="20.25" hidden="false" customHeight="true" outlineLevel="0" collapsed="false">
      <c r="A123" s="20" t="n">
        <v>121</v>
      </c>
      <c r="B123" s="21" t="s">
        <v>304</v>
      </c>
      <c r="C123" s="22" t="s">
        <v>305</v>
      </c>
      <c r="D123" s="22" t="s">
        <v>287</v>
      </c>
      <c r="E123" s="22" t="s">
        <v>301</v>
      </c>
      <c r="F123" s="23" t="n">
        <v>55.65</v>
      </c>
      <c r="G123" s="23" t="n">
        <v>81.8</v>
      </c>
      <c r="H123" s="24" t="n">
        <f aca="false">F123*0.6+G123*0.4</f>
        <v>66.11</v>
      </c>
      <c r="I123" s="25" t="n">
        <v>3</v>
      </c>
    </row>
    <row r="124" s="19" customFormat="true" ht="20.25" hidden="false" customHeight="true" outlineLevel="0" collapsed="false">
      <c r="A124" s="20" t="n">
        <v>122</v>
      </c>
      <c r="B124" s="21" t="s">
        <v>306</v>
      </c>
      <c r="C124" s="22" t="s">
        <v>307</v>
      </c>
      <c r="D124" s="22" t="s">
        <v>287</v>
      </c>
      <c r="E124" s="22" t="s">
        <v>308</v>
      </c>
      <c r="F124" s="23" t="n">
        <v>70.95</v>
      </c>
      <c r="G124" s="23" t="n">
        <v>81.8</v>
      </c>
      <c r="H124" s="24" t="n">
        <f aca="false">F124*0.6+G124*0.4</f>
        <v>75.29</v>
      </c>
      <c r="I124" s="25" t="n">
        <v>1</v>
      </c>
    </row>
    <row r="125" s="19" customFormat="true" ht="20.25" hidden="false" customHeight="true" outlineLevel="0" collapsed="false">
      <c r="A125" s="13" t="n">
        <v>123</v>
      </c>
      <c r="B125" s="14" t="s">
        <v>309</v>
      </c>
      <c r="C125" s="15" t="s">
        <v>310</v>
      </c>
      <c r="D125" s="15" t="s">
        <v>287</v>
      </c>
      <c r="E125" s="15" t="s">
        <v>311</v>
      </c>
      <c r="F125" s="16" t="n">
        <v>76.66</v>
      </c>
      <c r="G125" s="16" t="n">
        <v>83.4</v>
      </c>
      <c r="H125" s="17" t="n">
        <f aca="false">F125*0.6+G125*0.4</f>
        <v>79.356</v>
      </c>
      <c r="I125" s="18" t="n">
        <v>1</v>
      </c>
    </row>
    <row r="126" s="19" customFormat="true" ht="20.25" hidden="false" customHeight="true" outlineLevel="0" collapsed="false">
      <c r="A126" s="20" t="n">
        <v>124</v>
      </c>
      <c r="B126" s="21" t="s">
        <v>312</v>
      </c>
      <c r="C126" s="22" t="s">
        <v>313</v>
      </c>
      <c r="D126" s="22" t="s">
        <v>287</v>
      </c>
      <c r="E126" s="22" t="s">
        <v>311</v>
      </c>
      <c r="F126" s="23" t="n">
        <v>71.75</v>
      </c>
      <c r="G126" s="23" t="n">
        <v>84.4</v>
      </c>
      <c r="H126" s="24" t="n">
        <f aca="false">F126*0.6+G126*0.4</f>
        <v>76.81</v>
      </c>
      <c r="I126" s="25" t="n">
        <v>2</v>
      </c>
    </row>
    <row r="127" s="19" customFormat="true" ht="20.25" hidden="false" customHeight="true" outlineLevel="0" collapsed="false">
      <c r="A127" s="20" t="n">
        <v>125</v>
      </c>
      <c r="B127" s="21" t="s">
        <v>314</v>
      </c>
      <c r="C127" s="22" t="s">
        <v>315</v>
      </c>
      <c r="D127" s="22" t="s">
        <v>287</v>
      </c>
      <c r="E127" s="22" t="s">
        <v>311</v>
      </c>
      <c r="F127" s="23" t="n">
        <v>71.65</v>
      </c>
      <c r="G127" s="23" t="n">
        <v>83.4</v>
      </c>
      <c r="H127" s="24" t="n">
        <f aca="false">F127*0.6+G127*0.4</f>
        <v>76.35</v>
      </c>
      <c r="I127" s="25" t="n">
        <v>3</v>
      </c>
    </row>
    <row r="128" s="19" customFormat="true" ht="20.25" hidden="false" customHeight="true" outlineLevel="0" collapsed="false">
      <c r="A128" s="13" t="n">
        <v>126</v>
      </c>
      <c r="B128" s="14" t="s">
        <v>316</v>
      </c>
      <c r="C128" s="15" t="s">
        <v>317</v>
      </c>
      <c r="D128" s="15" t="s">
        <v>287</v>
      </c>
      <c r="E128" s="15" t="s">
        <v>318</v>
      </c>
      <c r="F128" s="16" t="n">
        <v>64.8</v>
      </c>
      <c r="G128" s="16" t="n">
        <v>83.8</v>
      </c>
      <c r="H128" s="17" t="n">
        <f aca="false">F128*0.6+G128*0.4</f>
        <v>72.4</v>
      </c>
      <c r="I128" s="18" t="n">
        <v>1</v>
      </c>
    </row>
    <row r="129" s="19" customFormat="true" ht="20.25" hidden="false" customHeight="true" outlineLevel="0" collapsed="false">
      <c r="A129" s="20" t="n">
        <v>127</v>
      </c>
      <c r="B129" s="21" t="s">
        <v>319</v>
      </c>
      <c r="C129" s="22" t="s">
        <v>320</v>
      </c>
      <c r="D129" s="22" t="s">
        <v>287</v>
      </c>
      <c r="E129" s="22" t="s">
        <v>318</v>
      </c>
      <c r="F129" s="23" t="n">
        <v>61.85</v>
      </c>
      <c r="G129" s="23" t="n">
        <v>85.6</v>
      </c>
      <c r="H129" s="24" t="n">
        <f aca="false">F129*0.6+G129*0.4</f>
        <v>71.35</v>
      </c>
      <c r="I129" s="25" t="n">
        <v>2</v>
      </c>
    </row>
    <row r="130" s="19" customFormat="true" ht="20.25" hidden="false" customHeight="true" outlineLevel="0" collapsed="false">
      <c r="A130" s="20" t="n">
        <v>128</v>
      </c>
      <c r="B130" s="21" t="s">
        <v>321</v>
      </c>
      <c r="C130" s="22" t="s">
        <v>322</v>
      </c>
      <c r="D130" s="22" t="s">
        <v>287</v>
      </c>
      <c r="E130" s="22" t="s">
        <v>318</v>
      </c>
      <c r="F130" s="23" t="n">
        <v>63</v>
      </c>
      <c r="G130" s="23" t="n">
        <v>80.6</v>
      </c>
      <c r="H130" s="24" t="n">
        <f aca="false">F130*0.6+G130*0.4</f>
        <v>70.04</v>
      </c>
      <c r="I130" s="25" t="n">
        <v>3</v>
      </c>
    </row>
    <row r="131" s="19" customFormat="true" ht="20.25" hidden="false" customHeight="true" outlineLevel="0" collapsed="false">
      <c r="A131" s="13" t="n">
        <v>129</v>
      </c>
      <c r="B131" s="14" t="s">
        <v>323</v>
      </c>
      <c r="C131" s="15" t="s">
        <v>324</v>
      </c>
      <c r="D131" s="15" t="s">
        <v>287</v>
      </c>
      <c r="E131" s="15" t="s">
        <v>325</v>
      </c>
      <c r="F131" s="16" t="n">
        <v>62.55</v>
      </c>
      <c r="G131" s="16" t="n">
        <v>84.6</v>
      </c>
      <c r="H131" s="17" t="n">
        <f aca="false">F131*0.6+G131*0.4</f>
        <v>71.37</v>
      </c>
      <c r="I131" s="18" t="n">
        <v>1</v>
      </c>
    </row>
    <row r="132" s="19" customFormat="true" ht="20.25" hidden="false" customHeight="true" outlineLevel="0" collapsed="false">
      <c r="A132" s="20" t="n">
        <v>130</v>
      </c>
      <c r="B132" s="21" t="s">
        <v>326</v>
      </c>
      <c r="C132" s="22" t="s">
        <v>327</v>
      </c>
      <c r="D132" s="22" t="s">
        <v>287</v>
      </c>
      <c r="E132" s="22" t="s">
        <v>325</v>
      </c>
      <c r="F132" s="23" t="n">
        <v>56.9</v>
      </c>
      <c r="G132" s="23" t="n">
        <v>81.8</v>
      </c>
      <c r="H132" s="24" t="n">
        <f aca="false">F132*0.6+G132*0.4</f>
        <v>66.86</v>
      </c>
      <c r="I132" s="25" t="n">
        <v>2</v>
      </c>
    </row>
    <row r="133" s="19" customFormat="true" ht="20.25" hidden="false" customHeight="true" outlineLevel="0" collapsed="false">
      <c r="A133" s="13" t="n">
        <v>131</v>
      </c>
      <c r="B133" s="14" t="s">
        <v>328</v>
      </c>
      <c r="C133" s="15" t="s">
        <v>329</v>
      </c>
      <c r="D133" s="15" t="s">
        <v>330</v>
      </c>
      <c r="E133" s="15" t="s">
        <v>331</v>
      </c>
      <c r="F133" s="16" t="n">
        <v>67.2</v>
      </c>
      <c r="G133" s="16" t="n">
        <v>83</v>
      </c>
      <c r="H133" s="17" t="n">
        <f aca="false">F133*0.6+G133*0.4</f>
        <v>73.52</v>
      </c>
      <c r="I133" s="18" t="n">
        <v>1</v>
      </c>
    </row>
    <row r="134" s="19" customFormat="true" ht="20.25" hidden="false" customHeight="true" outlineLevel="0" collapsed="false">
      <c r="A134" s="20" t="n">
        <v>132</v>
      </c>
      <c r="B134" s="21" t="s">
        <v>332</v>
      </c>
      <c r="C134" s="22" t="s">
        <v>333</v>
      </c>
      <c r="D134" s="22" t="s">
        <v>330</v>
      </c>
      <c r="E134" s="22" t="s">
        <v>331</v>
      </c>
      <c r="F134" s="23" t="n">
        <v>52.75</v>
      </c>
      <c r="G134" s="23" t="n">
        <v>82</v>
      </c>
      <c r="H134" s="24" t="n">
        <f aca="false">F134*0.6+G134*0.4</f>
        <v>64.45</v>
      </c>
      <c r="I134" s="25" t="n">
        <v>2</v>
      </c>
    </row>
    <row r="135" s="19" customFormat="true" ht="20.25" hidden="false" customHeight="true" outlineLevel="0" collapsed="false">
      <c r="A135" s="13" t="n">
        <v>133</v>
      </c>
      <c r="B135" s="14" t="s">
        <v>334</v>
      </c>
      <c r="C135" s="15" t="s">
        <v>335</v>
      </c>
      <c r="D135" s="15" t="s">
        <v>330</v>
      </c>
      <c r="E135" s="15" t="s">
        <v>336</v>
      </c>
      <c r="F135" s="16" t="n">
        <v>73.7</v>
      </c>
      <c r="G135" s="16" t="n">
        <v>84</v>
      </c>
      <c r="H135" s="17" t="n">
        <f aca="false">F135*0.6+G135*0.4</f>
        <v>77.82</v>
      </c>
      <c r="I135" s="18" t="n">
        <v>1</v>
      </c>
    </row>
    <row r="136" s="19" customFormat="true" ht="20.25" hidden="false" customHeight="true" outlineLevel="0" collapsed="false">
      <c r="A136" s="20" t="n">
        <v>134</v>
      </c>
      <c r="B136" s="21" t="s">
        <v>337</v>
      </c>
      <c r="C136" s="22" t="s">
        <v>338</v>
      </c>
      <c r="D136" s="22" t="s">
        <v>330</v>
      </c>
      <c r="E136" s="22" t="s">
        <v>336</v>
      </c>
      <c r="F136" s="23" t="n">
        <v>74.95</v>
      </c>
      <c r="G136" s="23" t="n">
        <v>81.4</v>
      </c>
      <c r="H136" s="24" t="n">
        <f aca="false">F136*0.6+G136*0.4</f>
        <v>77.53</v>
      </c>
      <c r="I136" s="25" t="n">
        <v>2</v>
      </c>
    </row>
    <row r="137" s="19" customFormat="true" ht="20.25" hidden="false" customHeight="true" outlineLevel="0" collapsed="false">
      <c r="A137" s="20" t="n">
        <v>135</v>
      </c>
      <c r="B137" s="21" t="s">
        <v>339</v>
      </c>
      <c r="C137" s="22" t="s">
        <v>340</v>
      </c>
      <c r="D137" s="22" t="s">
        <v>330</v>
      </c>
      <c r="E137" s="22" t="s">
        <v>336</v>
      </c>
      <c r="F137" s="23" t="n">
        <v>72.55</v>
      </c>
      <c r="G137" s="23" t="n">
        <v>82.8</v>
      </c>
      <c r="H137" s="24" t="n">
        <f aca="false">F137*0.6+G137*0.4</f>
        <v>76.65</v>
      </c>
      <c r="I137" s="25" t="n">
        <v>3</v>
      </c>
    </row>
    <row r="138" s="19" customFormat="true" ht="20.25" hidden="false" customHeight="true" outlineLevel="0" collapsed="false">
      <c r="A138" s="13" t="n">
        <v>136</v>
      </c>
      <c r="B138" s="14" t="s">
        <v>341</v>
      </c>
      <c r="C138" s="15" t="s">
        <v>342</v>
      </c>
      <c r="D138" s="15" t="s">
        <v>343</v>
      </c>
      <c r="E138" s="15" t="s">
        <v>344</v>
      </c>
      <c r="F138" s="16" t="n">
        <v>73</v>
      </c>
      <c r="G138" s="16" t="n">
        <v>85.4</v>
      </c>
      <c r="H138" s="17" t="n">
        <f aca="false">F138*0.6+G138*0.4</f>
        <v>77.96</v>
      </c>
      <c r="I138" s="18" t="n">
        <v>1</v>
      </c>
    </row>
    <row r="139" s="19" customFormat="true" ht="20.25" hidden="false" customHeight="true" outlineLevel="0" collapsed="false">
      <c r="A139" s="20" t="n">
        <v>137</v>
      </c>
      <c r="B139" s="21" t="s">
        <v>345</v>
      </c>
      <c r="C139" s="22" t="s">
        <v>346</v>
      </c>
      <c r="D139" s="22" t="s">
        <v>343</v>
      </c>
      <c r="E139" s="22" t="s">
        <v>344</v>
      </c>
      <c r="F139" s="23" t="n">
        <v>73.01</v>
      </c>
      <c r="G139" s="23" t="n">
        <v>85</v>
      </c>
      <c r="H139" s="24" t="n">
        <f aca="false">F139*0.6+G139*0.4</f>
        <v>77.806</v>
      </c>
      <c r="I139" s="25" t="n">
        <v>2</v>
      </c>
    </row>
    <row r="140" s="19" customFormat="true" ht="20.25" hidden="false" customHeight="true" outlineLevel="0" collapsed="false">
      <c r="A140" s="20" t="n">
        <v>138</v>
      </c>
      <c r="B140" s="21" t="s">
        <v>347</v>
      </c>
      <c r="C140" s="22" t="s">
        <v>348</v>
      </c>
      <c r="D140" s="22" t="s">
        <v>343</v>
      </c>
      <c r="E140" s="22" t="s">
        <v>344</v>
      </c>
      <c r="F140" s="23" t="n">
        <v>70.86</v>
      </c>
      <c r="G140" s="23" t="n">
        <v>84.4</v>
      </c>
      <c r="H140" s="24" t="n">
        <f aca="false">F140*0.6+G140*0.4</f>
        <v>76.276</v>
      </c>
      <c r="I140" s="25" t="n">
        <v>3</v>
      </c>
    </row>
    <row r="141" s="19" customFormat="true" ht="20.25" hidden="false" customHeight="true" outlineLevel="0" collapsed="false">
      <c r="A141" s="20" t="n">
        <v>139</v>
      </c>
      <c r="B141" s="21" t="s">
        <v>349</v>
      </c>
      <c r="C141" s="22" t="s">
        <v>350</v>
      </c>
      <c r="D141" s="22" t="s">
        <v>351</v>
      </c>
      <c r="E141" s="22" t="s">
        <v>352</v>
      </c>
      <c r="F141" s="23" t="n">
        <v>60.9</v>
      </c>
      <c r="G141" s="23" t="n">
        <v>81.4</v>
      </c>
      <c r="H141" s="24" t="n">
        <f aca="false">F141*0.6+G141*0.4</f>
        <v>69.1</v>
      </c>
      <c r="I141" s="25" t="n">
        <v>1</v>
      </c>
    </row>
    <row r="142" s="19" customFormat="true" ht="20.25" hidden="false" customHeight="true" outlineLevel="0" collapsed="false">
      <c r="A142" s="13" t="n">
        <v>140</v>
      </c>
      <c r="B142" s="14" t="s">
        <v>353</v>
      </c>
      <c r="C142" s="15" t="s">
        <v>354</v>
      </c>
      <c r="D142" s="15" t="s">
        <v>355</v>
      </c>
      <c r="E142" s="15" t="s">
        <v>356</v>
      </c>
      <c r="F142" s="16" t="n">
        <v>64.95</v>
      </c>
      <c r="G142" s="16" t="n">
        <v>85.4</v>
      </c>
      <c r="H142" s="17" t="n">
        <f aca="false">F142*0.6+G142*0.4</f>
        <v>73.13</v>
      </c>
      <c r="I142" s="18" t="n">
        <v>1</v>
      </c>
    </row>
    <row r="143" s="19" customFormat="true" ht="20.25" hidden="false" customHeight="true" outlineLevel="0" collapsed="false">
      <c r="A143" s="13" t="n">
        <v>141</v>
      </c>
      <c r="B143" s="14" t="s">
        <v>357</v>
      </c>
      <c r="C143" s="15" t="s">
        <v>358</v>
      </c>
      <c r="D143" s="15" t="s">
        <v>355</v>
      </c>
      <c r="E143" s="15" t="s">
        <v>356</v>
      </c>
      <c r="F143" s="16" t="n">
        <v>57.45</v>
      </c>
      <c r="G143" s="16" t="n">
        <v>87.6</v>
      </c>
      <c r="H143" s="17" t="n">
        <f aca="false">F143*0.6+G143*0.4</f>
        <v>69.51</v>
      </c>
      <c r="I143" s="18" t="n">
        <v>2</v>
      </c>
    </row>
    <row r="144" s="19" customFormat="true" ht="20.25" hidden="false" customHeight="true" outlineLevel="0" collapsed="false">
      <c r="A144" s="13" t="n">
        <v>142</v>
      </c>
      <c r="B144" s="14" t="s">
        <v>359</v>
      </c>
      <c r="C144" s="15" t="s">
        <v>360</v>
      </c>
      <c r="D144" s="15" t="s">
        <v>355</v>
      </c>
      <c r="E144" s="15" t="s">
        <v>356</v>
      </c>
      <c r="F144" s="16" t="n">
        <v>56.05</v>
      </c>
      <c r="G144" s="16" t="n">
        <v>87.8</v>
      </c>
      <c r="H144" s="17" t="n">
        <f aca="false">F144*0.6+G144*0.4</f>
        <v>68.75</v>
      </c>
      <c r="I144" s="18" t="n">
        <v>3</v>
      </c>
    </row>
    <row r="145" s="19" customFormat="true" ht="20.25" hidden="false" customHeight="true" outlineLevel="0" collapsed="false">
      <c r="A145" s="20" t="n">
        <v>143</v>
      </c>
      <c r="B145" s="21" t="s">
        <v>361</v>
      </c>
      <c r="C145" s="22" t="s">
        <v>362</v>
      </c>
      <c r="D145" s="22" t="s">
        <v>355</v>
      </c>
      <c r="E145" s="22" t="s">
        <v>356</v>
      </c>
      <c r="F145" s="23" t="n">
        <v>59.75</v>
      </c>
      <c r="G145" s="23" t="n">
        <v>81.4</v>
      </c>
      <c r="H145" s="24" t="n">
        <f aca="false">F145*0.6+G145*0.4</f>
        <v>68.41</v>
      </c>
      <c r="I145" s="25" t="n">
        <v>4</v>
      </c>
    </row>
    <row r="146" s="19" customFormat="true" ht="20.25" hidden="false" customHeight="true" outlineLevel="0" collapsed="false">
      <c r="A146" s="20" t="n">
        <v>144</v>
      </c>
      <c r="B146" s="21" t="s">
        <v>363</v>
      </c>
      <c r="C146" s="22" t="s">
        <v>364</v>
      </c>
      <c r="D146" s="22" t="s">
        <v>355</v>
      </c>
      <c r="E146" s="22" t="s">
        <v>356</v>
      </c>
      <c r="F146" s="23" t="n">
        <v>55.2</v>
      </c>
      <c r="G146" s="23" t="n">
        <v>85</v>
      </c>
      <c r="H146" s="24" t="n">
        <f aca="false">F146*0.6+G146*0.4</f>
        <v>67.12</v>
      </c>
      <c r="I146" s="25" t="n">
        <v>5</v>
      </c>
    </row>
    <row r="147" s="19" customFormat="true" ht="20.25" hidden="false" customHeight="true" outlineLevel="0" collapsed="false">
      <c r="A147" s="20" t="n">
        <v>145</v>
      </c>
      <c r="B147" s="21" t="s">
        <v>365</v>
      </c>
      <c r="C147" s="22" t="s">
        <v>366</v>
      </c>
      <c r="D147" s="22" t="s">
        <v>355</v>
      </c>
      <c r="E147" s="22" t="s">
        <v>356</v>
      </c>
      <c r="F147" s="23" t="n">
        <v>56.85</v>
      </c>
      <c r="G147" s="23" t="n">
        <v>81.4</v>
      </c>
      <c r="H147" s="24" t="n">
        <f aca="false">F147*0.6+G147*0.4</f>
        <v>66.67</v>
      </c>
      <c r="I147" s="25" t="n">
        <v>6</v>
      </c>
    </row>
    <row r="148" s="19" customFormat="true" ht="20.25" hidden="false" customHeight="true" outlineLevel="0" collapsed="false">
      <c r="A148" s="20" t="n">
        <v>146</v>
      </c>
      <c r="B148" s="21" t="s">
        <v>367</v>
      </c>
      <c r="C148" s="22" t="s">
        <v>368</v>
      </c>
      <c r="D148" s="22" t="s">
        <v>355</v>
      </c>
      <c r="E148" s="22" t="s">
        <v>356</v>
      </c>
      <c r="F148" s="23" t="n">
        <v>55.8</v>
      </c>
      <c r="G148" s="23" t="n">
        <v>80.4</v>
      </c>
      <c r="H148" s="24" t="n">
        <f aca="false">F148*0.6+G148*0.4</f>
        <v>65.64</v>
      </c>
      <c r="I148" s="25" t="n">
        <v>7</v>
      </c>
    </row>
    <row r="149" s="19" customFormat="true" ht="20.25" hidden="false" customHeight="true" outlineLevel="0" collapsed="false">
      <c r="A149" s="20" t="n">
        <v>147</v>
      </c>
      <c r="B149" s="21" t="s">
        <v>369</v>
      </c>
      <c r="C149" s="22" t="s">
        <v>370</v>
      </c>
      <c r="D149" s="22" t="s">
        <v>355</v>
      </c>
      <c r="E149" s="22" t="s">
        <v>356</v>
      </c>
      <c r="F149" s="23" t="n">
        <v>53.7</v>
      </c>
      <c r="G149" s="23" t="n">
        <v>80.8</v>
      </c>
      <c r="H149" s="24" t="n">
        <f aca="false">F149*0.6+G149*0.4</f>
        <v>64.54</v>
      </c>
      <c r="I149" s="25" t="n">
        <v>8</v>
      </c>
    </row>
    <row r="150" s="19" customFormat="true" ht="20.25" hidden="false" customHeight="true" outlineLevel="0" collapsed="false">
      <c r="A150" s="13" t="n">
        <v>148</v>
      </c>
      <c r="B150" s="14" t="s">
        <v>371</v>
      </c>
      <c r="C150" s="15" t="s">
        <v>372</v>
      </c>
      <c r="D150" s="15" t="s">
        <v>355</v>
      </c>
      <c r="E150" s="15" t="s">
        <v>373</v>
      </c>
      <c r="F150" s="16" t="n">
        <v>58.3</v>
      </c>
      <c r="G150" s="16" t="n">
        <v>84.2</v>
      </c>
      <c r="H150" s="17" t="n">
        <f aca="false">F150*0.6+G150*0.4</f>
        <v>68.66</v>
      </c>
      <c r="I150" s="18" t="n">
        <v>1</v>
      </c>
    </row>
    <row r="151" s="19" customFormat="true" ht="20.25" hidden="false" customHeight="true" outlineLevel="0" collapsed="false">
      <c r="A151" s="13" t="n">
        <v>149</v>
      </c>
      <c r="B151" s="14" t="s">
        <v>374</v>
      </c>
      <c r="C151" s="15" t="s">
        <v>375</v>
      </c>
      <c r="D151" s="15" t="s">
        <v>355</v>
      </c>
      <c r="E151" s="15" t="s">
        <v>376</v>
      </c>
      <c r="F151" s="16" t="n">
        <v>68.8</v>
      </c>
      <c r="G151" s="16" t="n">
        <v>81.8</v>
      </c>
      <c r="H151" s="17" t="n">
        <f aca="false">F151*0.6+G151*0.4</f>
        <v>74</v>
      </c>
      <c r="I151" s="18" t="n">
        <v>1</v>
      </c>
    </row>
    <row r="152" s="19" customFormat="true" ht="20.25" hidden="false" customHeight="true" outlineLevel="0" collapsed="false">
      <c r="A152" s="20" t="n">
        <v>150</v>
      </c>
      <c r="B152" s="21" t="s">
        <v>377</v>
      </c>
      <c r="C152" s="22" t="s">
        <v>378</v>
      </c>
      <c r="D152" s="22" t="s">
        <v>355</v>
      </c>
      <c r="E152" s="22" t="s">
        <v>376</v>
      </c>
      <c r="F152" s="23" t="n">
        <v>66.7</v>
      </c>
      <c r="G152" s="23" t="n">
        <v>83.2</v>
      </c>
      <c r="H152" s="24" t="n">
        <f aca="false">F152*0.6+G152*0.4</f>
        <v>73.3</v>
      </c>
      <c r="I152" s="25" t="n">
        <v>2</v>
      </c>
    </row>
    <row r="153" s="19" customFormat="true" ht="20.25" hidden="false" customHeight="true" outlineLevel="0" collapsed="false">
      <c r="A153" s="20" t="n">
        <v>151</v>
      </c>
      <c r="B153" s="21" t="s">
        <v>379</v>
      </c>
      <c r="C153" s="22" t="s">
        <v>380</v>
      </c>
      <c r="D153" s="22" t="s">
        <v>355</v>
      </c>
      <c r="E153" s="22" t="s">
        <v>376</v>
      </c>
      <c r="F153" s="23" t="n">
        <v>65.25</v>
      </c>
      <c r="G153" s="23" t="n">
        <v>79.8</v>
      </c>
      <c r="H153" s="24" t="n">
        <f aca="false">F153*0.6+G153*0.4</f>
        <v>71.07</v>
      </c>
      <c r="I153" s="25" t="n">
        <v>3</v>
      </c>
    </row>
    <row r="154" s="19" customFormat="true" ht="20.25" hidden="false" customHeight="true" outlineLevel="0" collapsed="false">
      <c r="A154" s="13" t="n">
        <v>152</v>
      </c>
      <c r="B154" s="14" t="s">
        <v>381</v>
      </c>
      <c r="C154" s="15" t="s">
        <v>382</v>
      </c>
      <c r="D154" s="15" t="s">
        <v>355</v>
      </c>
      <c r="E154" s="15" t="s">
        <v>383</v>
      </c>
      <c r="F154" s="16" t="n">
        <v>60.85</v>
      </c>
      <c r="G154" s="16" t="n">
        <v>82.8</v>
      </c>
      <c r="H154" s="17" t="n">
        <f aca="false">F154*0.6+G154*0.4</f>
        <v>69.63</v>
      </c>
      <c r="I154" s="18" t="n">
        <v>1</v>
      </c>
    </row>
    <row r="155" s="19" customFormat="true" ht="20.25" hidden="false" customHeight="true" outlineLevel="0" collapsed="false">
      <c r="A155" s="20" t="n">
        <v>153</v>
      </c>
      <c r="B155" s="21" t="s">
        <v>384</v>
      </c>
      <c r="C155" s="22" t="s">
        <v>385</v>
      </c>
      <c r="D155" s="22" t="s">
        <v>355</v>
      </c>
      <c r="E155" s="22" t="s">
        <v>383</v>
      </c>
      <c r="F155" s="23" t="n">
        <v>59.4</v>
      </c>
      <c r="G155" s="23" t="n">
        <v>84.2</v>
      </c>
      <c r="H155" s="24" t="n">
        <f aca="false">F155*0.6+G155*0.4</f>
        <v>69.32</v>
      </c>
      <c r="I155" s="25" t="n">
        <v>2</v>
      </c>
    </row>
    <row r="156" s="19" customFormat="true" ht="20.25" hidden="false" customHeight="true" outlineLevel="0" collapsed="false">
      <c r="A156" s="13" t="n">
        <v>154</v>
      </c>
      <c r="B156" s="14" t="s">
        <v>386</v>
      </c>
      <c r="C156" s="15" t="s">
        <v>387</v>
      </c>
      <c r="D156" s="15" t="s">
        <v>355</v>
      </c>
      <c r="E156" s="15" t="s">
        <v>388</v>
      </c>
      <c r="F156" s="16" t="n">
        <v>57.3</v>
      </c>
      <c r="G156" s="16" t="n">
        <v>84.8</v>
      </c>
      <c r="H156" s="17" t="n">
        <f aca="false">F156*0.6+G156*0.4</f>
        <v>68.3</v>
      </c>
      <c r="I156" s="18" t="n">
        <v>1</v>
      </c>
    </row>
    <row r="157" customFormat="false" ht="14.25" hidden="false" customHeight="false" outlineLevel="0" collapsed="false">
      <c r="F157" s="29"/>
    </row>
    <row r="158" customFormat="false" ht="14.25" hidden="false" customHeight="false" outlineLevel="0" collapsed="false">
      <c r="F158" s="29"/>
    </row>
    <row r="159" customFormat="false" ht="14.25" hidden="false" customHeight="false" outlineLevel="0" collapsed="false">
      <c r="F159" s="29"/>
    </row>
    <row r="160" customFormat="false" ht="14.25" hidden="false" customHeight="false" outlineLevel="0" collapsed="false">
      <c r="F160" s="29"/>
    </row>
    <row r="161" customFormat="false" ht="14.25" hidden="false" customHeight="false" outlineLevel="0" collapsed="false">
      <c r="F161" s="29"/>
    </row>
    <row r="162" customFormat="false" ht="14.25" hidden="false" customHeight="false" outlineLevel="0" collapsed="false">
      <c r="F162" s="29"/>
    </row>
    <row r="163" customFormat="false" ht="14.25" hidden="false" customHeight="false" outlineLevel="0" collapsed="false">
      <c r="F163" s="29"/>
    </row>
    <row r="164" customFormat="false" ht="14.25" hidden="false" customHeight="false" outlineLevel="0" collapsed="false">
      <c r="F164" s="29"/>
    </row>
    <row r="165" customFormat="false" ht="14.25" hidden="false" customHeight="false" outlineLevel="0" collapsed="false">
      <c r="F165" s="29"/>
    </row>
    <row r="166" customFormat="false" ht="14.25" hidden="false" customHeight="false" outlineLevel="0" collapsed="false">
      <c r="F166" s="29"/>
    </row>
    <row r="167" customFormat="false" ht="14.25" hidden="false" customHeight="false" outlineLevel="0" collapsed="false">
      <c r="F167" s="29"/>
    </row>
    <row r="168" customFormat="false" ht="14.25" hidden="false" customHeight="false" outlineLevel="0" collapsed="false">
      <c r="F168" s="29"/>
    </row>
    <row r="169" customFormat="false" ht="14.25" hidden="false" customHeight="false" outlineLevel="0" collapsed="false">
      <c r="F169" s="29"/>
    </row>
    <row r="170" customFormat="false" ht="14.25" hidden="false" customHeight="false" outlineLevel="0" collapsed="false">
      <c r="F170" s="29"/>
    </row>
    <row r="171" customFormat="false" ht="14.25" hidden="false" customHeight="false" outlineLevel="0" collapsed="false">
      <c r="F171" s="29"/>
    </row>
    <row r="172" customFormat="false" ht="14.25" hidden="false" customHeight="false" outlineLevel="0" collapsed="false">
      <c r="F172" s="29"/>
    </row>
    <row r="173" customFormat="false" ht="14.25" hidden="false" customHeight="false" outlineLevel="0" collapsed="false">
      <c r="F173" s="29"/>
    </row>
    <row r="174" customFormat="false" ht="14.25" hidden="false" customHeight="false" outlineLevel="0" collapsed="false">
      <c r="F174" s="29"/>
    </row>
    <row r="175" customFormat="false" ht="14.25" hidden="false" customHeight="false" outlineLevel="0" collapsed="false">
      <c r="F175" s="29"/>
    </row>
    <row r="176" customFormat="false" ht="14.25" hidden="false" customHeight="false" outlineLevel="0" collapsed="false">
      <c r="F176" s="29"/>
    </row>
    <row r="177" customFormat="false" ht="14.25" hidden="false" customHeight="false" outlineLevel="0" collapsed="false">
      <c r="F177" s="29"/>
    </row>
    <row r="178" customFormat="false" ht="14.25" hidden="false" customHeight="false" outlineLevel="0" collapsed="false">
      <c r="F178" s="29"/>
    </row>
    <row r="179" customFormat="false" ht="14.25" hidden="false" customHeight="false" outlineLevel="0" collapsed="false">
      <c r="F179" s="29"/>
    </row>
    <row r="180" customFormat="false" ht="14.25" hidden="false" customHeight="false" outlineLevel="0" collapsed="false">
      <c r="F180" s="29"/>
    </row>
    <row r="181" customFormat="false" ht="14.25" hidden="false" customHeight="false" outlineLevel="0" collapsed="false">
      <c r="F181" s="29"/>
    </row>
    <row r="182" customFormat="false" ht="14.25" hidden="false" customHeight="false" outlineLevel="0" collapsed="false">
      <c r="F182" s="29"/>
    </row>
    <row r="183" customFormat="false" ht="14.25" hidden="false" customHeight="false" outlineLevel="0" collapsed="false">
      <c r="F183" s="29"/>
    </row>
    <row r="184" customFormat="false" ht="14.25" hidden="false" customHeight="false" outlineLevel="0" collapsed="false">
      <c r="F184" s="29"/>
    </row>
    <row r="185" customFormat="false" ht="14.25" hidden="false" customHeight="false" outlineLevel="0" collapsed="false">
      <c r="F185" s="29"/>
    </row>
    <row r="186" customFormat="false" ht="14.25" hidden="false" customHeight="false" outlineLevel="0" collapsed="false">
      <c r="F186" s="29"/>
    </row>
    <row r="187" customFormat="false" ht="14.25" hidden="false" customHeight="false" outlineLevel="0" collapsed="false">
      <c r="F187" s="29"/>
    </row>
    <row r="188" customFormat="false" ht="14.25" hidden="false" customHeight="false" outlineLevel="0" collapsed="false">
      <c r="F188" s="29"/>
    </row>
    <row r="189" customFormat="false" ht="14.25" hidden="false" customHeight="false" outlineLevel="0" collapsed="false">
      <c r="F189" s="29"/>
    </row>
    <row r="190" customFormat="false" ht="14.25" hidden="false" customHeight="false" outlineLevel="0" collapsed="false">
      <c r="F190" s="29"/>
    </row>
    <row r="191" customFormat="false" ht="14.25" hidden="false" customHeight="false" outlineLevel="0" collapsed="false">
      <c r="F191" s="29"/>
    </row>
    <row r="192" customFormat="false" ht="14.25" hidden="false" customHeight="false" outlineLevel="0" collapsed="false">
      <c r="F192" s="29"/>
    </row>
    <row r="193" customFormat="false" ht="14.25" hidden="false" customHeight="false" outlineLevel="0" collapsed="false">
      <c r="F193" s="29"/>
    </row>
    <row r="194" customFormat="false" ht="14.25" hidden="false" customHeight="false" outlineLevel="0" collapsed="false">
      <c r="F194" s="29"/>
    </row>
    <row r="195" customFormat="false" ht="14.25" hidden="false" customHeight="false" outlineLevel="0" collapsed="false">
      <c r="F195" s="29"/>
    </row>
    <row r="196" customFormat="false" ht="14.25" hidden="false" customHeight="false" outlineLevel="0" collapsed="false">
      <c r="F196" s="29"/>
    </row>
    <row r="197" customFormat="false" ht="14.25" hidden="false" customHeight="false" outlineLevel="0" collapsed="false">
      <c r="F197" s="29"/>
    </row>
    <row r="198" customFormat="false" ht="14.25" hidden="false" customHeight="false" outlineLevel="0" collapsed="false">
      <c r="F198" s="29"/>
    </row>
    <row r="199" customFormat="false" ht="14.25" hidden="false" customHeight="false" outlineLevel="0" collapsed="false">
      <c r="F199" s="29"/>
    </row>
    <row r="200" customFormat="false" ht="14.25" hidden="false" customHeight="false" outlineLevel="0" collapsed="false">
      <c r="F200" s="29"/>
    </row>
    <row r="201" customFormat="false" ht="14.25" hidden="false" customHeight="false" outlineLevel="0" collapsed="false">
      <c r="F201" s="29"/>
    </row>
    <row r="202" customFormat="false" ht="14.25" hidden="false" customHeight="false" outlineLevel="0" collapsed="false">
      <c r="F202" s="29"/>
    </row>
    <row r="203" customFormat="false" ht="14.25" hidden="false" customHeight="false" outlineLevel="0" collapsed="false">
      <c r="F203" s="29"/>
    </row>
    <row r="204" customFormat="false" ht="14.25" hidden="false" customHeight="false" outlineLevel="0" collapsed="false">
      <c r="F204" s="29"/>
    </row>
    <row r="205" customFormat="false" ht="14.25" hidden="false" customHeight="false" outlineLevel="0" collapsed="false">
      <c r="F205" s="29"/>
    </row>
    <row r="206" customFormat="false" ht="14.25" hidden="false" customHeight="false" outlineLevel="0" collapsed="false">
      <c r="F206" s="29"/>
    </row>
    <row r="207" customFormat="false" ht="14.25" hidden="false" customHeight="false" outlineLevel="0" collapsed="false">
      <c r="F207" s="29"/>
    </row>
    <row r="208" customFormat="false" ht="14.25" hidden="false" customHeight="false" outlineLevel="0" collapsed="false">
      <c r="F208" s="29"/>
    </row>
    <row r="209" customFormat="false" ht="14.25" hidden="false" customHeight="false" outlineLevel="0" collapsed="false">
      <c r="F209" s="29"/>
    </row>
    <row r="210" customFormat="false" ht="14.25" hidden="false" customHeight="false" outlineLevel="0" collapsed="false">
      <c r="F210" s="29"/>
    </row>
    <row r="211" customFormat="false" ht="14.25" hidden="false" customHeight="false" outlineLevel="0" collapsed="false">
      <c r="F211" s="29"/>
    </row>
    <row r="212" customFormat="false" ht="14.25" hidden="false" customHeight="false" outlineLevel="0" collapsed="false">
      <c r="F212" s="29"/>
    </row>
    <row r="213" customFormat="false" ht="14.25" hidden="false" customHeight="false" outlineLevel="0" collapsed="false">
      <c r="F213" s="29"/>
    </row>
    <row r="214" customFormat="false" ht="14.25" hidden="false" customHeight="false" outlineLevel="0" collapsed="false">
      <c r="F214" s="29"/>
    </row>
    <row r="215" customFormat="false" ht="14.25" hidden="false" customHeight="false" outlineLevel="0" collapsed="false">
      <c r="F215" s="29"/>
    </row>
    <row r="216" customFormat="false" ht="14.25" hidden="false" customHeight="false" outlineLevel="0" collapsed="false">
      <c r="F216" s="29"/>
    </row>
    <row r="217" customFormat="false" ht="14.25" hidden="false" customHeight="false" outlineLevel="0" collapsed="false">
      <c r="F217" s="29"/>
    </row>
    <row r="218" customFormat="false" ht="14.25" hidden="false" customHeight="false" outlineLevel="0" collapsed="false">
      <c r="F218" s="29"/>
    </row>
    <row r="219" customFormat="false" ht="14.25" hidden="false" customHeight="false" outlineLevel="0" collapsed="false">
      <c r="F219" s="29"/>
    </row>
    <row r="220" customFormat="false" ht="14.25" hidden="false" customHeight="false" outlineLevel="0" collapsed="false">
      <c r="F220" s="29"/>
    </row>
    <row r="221" customFormat="false" ht="14.25" hidden="false" customHeight="false" outlineLevel="0" collapsed="false">
      <c r="F221" s="29"/>
    </row>
    <row r="222" customFormat="false" ht="14.25" hidden="false" customHeight="false" outlineLevel="0" collapsed="false">
      <c r="F222" s="29"/>
    </row>
    <row r="223" customFormat="false" ht="14.25" hidden="false" customHeight="false" outlineLevel="0" collapsed="false">
      <c r="F223" s="29"/>
    </row>
    <row r="224" customFormat="false" ht="14.25" hidden="false" customHeight="false" outlineLevel="0" collapsed="false">
      <c r="F224" s="29"/>
    </row>
    <row r="225" customFormat="false" ht="14.25" hidden="false" customHeight="false" outlineLevel="0" collapsed="false">
      <c r="F225" s="29"/>
    </row>
    <row r="226" customFormat="false" ht="14.25" hidden="false" customHeight="false" outlineLevel="0" collapsed="false">
      <c r="F226" s="29"/>
    </row>
    <row r="227" customFormat="false" ht="14.25" hidden="false" customHeight="false" outlineLevel="0" collapsed="false">
      <c r="F227" s="29"/>
    </row>
    <row r="228" customFormat="false" ht="14.25" hidden="false" customHeight="false" outlineLevel="0" collapsed="false">
      <c r="F228" s="29"/>
    </row>
    <row r="229" customFormat="false" ht="14.25" hidden="false" customHeight="false" outlineLevel="0" collapsed="false">
      <c r="F229" s="29"/>
    </row>
    <row r="230" customFormat="false" ht="14.25" hidden="false" customHeight="false" outlineLevel="0" collapsed="false">
      <c r="F230" s="29"/>
    </row>
    <row r="231" customFormat="false" ht="14.25" hidden="false" customHeight="false" outlineLevel="0" collapsed="false">
      <c r="F231" s="29"/>
    </row>
    <row r="232" customFormat="false" ht="14.25" hidden="false" customHeight="false" outlineLevel="0" collapsed="false">
      <c r="F232" s="29"/>
    </row>
    <row r="233" customFormat="false" ht="14.25" hidden="false" customHeight="false" outlineLevel="0" collapsed="false">
      <c r="F233" s="29"/>
    </row>
    <row r="234" customFormat="false" ht="14.25" hidden="false" customHeight="false" outlineLevel="0" collapsed="false">
      <c r="F234" s="29"/>
    </row>
    <row r="235" customFormat="false" ht="14.25" hidden="false" customHeight="false" outlineLevel="0" collapsed="false">
      <c r="F235" s="29"/>
    </row>
    <row r="236" customFormat="false" ht="14.25" hidden="false" customHeight="false" outlineLevel="0" collapsed="false">
      <c r="F236" s="29"/>
    </row>
    <row r="237" customFormat="false" ht="14.25" hidden="false" customHeight="false" outlineLevel="0" collapsed="false">
      <c r="F237" s="29"/>
    </row>
    <row r="238" customFormat="false" ht="14.25" hidden="false" customHeight="false" outlineLevel="0" collapsed="false">
      <c r="F238" s="29"/>
    </row>
    <row r="239" customFormat="false" ht="14.25" hidden="false" customHeight="false" outlineLevel="0" collapsed="false">
      <c r="F239" s="29"/>
    </row>
    <row r="240" customFormat="false" ht="14.25" hidden="false" customHeight="false" outlineLevel="0" collapsed="false">
      <c r="F240" s="29"/>
    </row>
    <row r="241" customFormat="false" ht="14.25" hidden="false" customHeight="false" outlineLevel="0" collapsed="false">
      <c r="F241" s="29"/>
    </row>
    <row r="242" customFormat="false" ht="14.25" hidden="false" customHeight="false" outlineLevel="0" collapsed="false">
      <c r="F242" s="29"/>
    </row>
    <row r="243" customFormat="false" ht="14.25" hidden="false" customHeight="false" outlineLevel="0" collapsed="false">
      <c r="F243" s="29"/>
    </row>
    <row r="244" customFormat="false" ht="14.25" hidden="false" customHeight="false" outlineLevel="0" collapsed="false">
      <c r="F244" s="29"/>
    </row>
    <row r="245" customFormat="false" ht="14.25" hidden="false" customHeight="false" outlineLevel="0" collapsed="false">
      <c r="F245" s="29"/>
    </row>
    <row r="246" customFormat="false" ht="14.25" hidden="false" customHeight="false" outlineLevel="0" collapsed="false">
      <c r="F246" s="29"/>
    </row>
    <row r="247" customFormat="false" ht="14.25" hidden="false" customHeight="false" outlineLevel="0" collapsed="false">
      <c r="F247" s="29"/>
    </row>
    <row r="248" customFormat="false" ht="14.25" hidden="false" customHeight="false" outlineLevel="0" collapsed="false">
      <c r="F248" s="29"/>
    </row>
    <row r="249" customFormat="false" ht="14.25" hidden="false" customHeight="false" outlineLevel="0" collapsed="false">
      <c r="F249" s="29"/>
    </row>
    <row r="250" customFormat="false" ht="14.25" hidden="false" customHeight="false" outlineLevel="0" collapsed="false">
      <c r="F250" s="29"/>
    </row>
    <row r="251" customFormat="false" ht="14.25" hidden="false" customHeight="false" outlineLevel="0" collapsed="false">
      <c r="F251" s="29"/>
    </row>
    <row r="252" customFormat="false" ht="14.25" hidden="false" customHeight="false" outlineLevel="0" collapsed="false">
      <c r="F252" s="29"/>
    </row>
    <row r="253" customFormat="false" ht="14.25" hidden="false" customHeight="false" outlineLevel="0" collapsed="false">
      <c r="F253" s="29"/>
    </row>
    <row r="254" customFormat="false" ht="14.25" hidden="false" customHeight="false" outlineLevel="0" collapsed="false">
      <c r="F254" s="29"/>
    </row>
    <row r="255" customFormat="false" ht="14.25" hidden="false" customHeight="false" outlineLevel="0" collapsed="false">
      <c r="F255" s="29"/>
    </row>
    <row r="256" customFormat="false" ht="14.25" hidden="false" customHeight="false" outlineLevel="0" collapsed="false">
      <c r="F256" s="29"/>
    </row>
    <row r="257" customFormat="false" ht="14.25" hidden="false" customHeight="false" outlineLevel="0" collapsed="false">
      <c r="F257" s="29"/>
    </row>
    <row r="258" customFormat="false" ht="14.25" hidden="false" customHeight="false" outlineLevel="0" collapsed="false">
      <c r="F258" s="29"/>
    </row>
    <row r="259" customFormat="false" ht="14.25" hidden="false" customHeight="false" outlineLevel="0" collapsed="false">
      <c r="F259" s="29"/>
    </row>
    <row r="260" customFormat="false" ht="14.25" hidden="false" customHeight="false" outlineLevel="0" collapsed="false">
      <c r="F260" s="29"/>
    </row>
    <row r="261" customFormat="false" ht="14.25" hidden="false" customHeight="false" outlineLevel="0" collapsed="false">
      <c r="F261" s="29"/>
    </row>
    <row r="262" customFormat="false" ht="14.25" hidden="false" customHeight="false" outlineLevel="0" collapsed="false">
      <c r="F262" s="29"/>
    </row>
    <row r="263" customFormat="false" ht="14.25" hidden="false" customHeight="false" outlineLevel="0" collapsed="false">
      <c r="F263" s="29"/>
    </row>
    <row r="264" customFormat="false" ht="14.25" hidden="false" customHeight="false" outlineLevel="0" collapsed="false">
      <c r="F264" s="29"/>
    </row>
    <row r="265" customFormat="false" ht="14.25" hidden="false" customHeight="false" outlineLevel="0" collapsed="false">
      <c r="F265" s="29"/>
    </row>
    <row r="266" customFormat="false" ht="14.25" hidden="false" customHeight="false" outlineLevel="0" collapsed="false">
      <c r="F266" s="29"/>
    </row>
    <row r="267" customFormat="false" ht="14.25" hidden="false" customHeight="false" outlineLevel="0" collapsed="false">
      <c r="F267" s="29"/>
    </row>
    <row r="268" customFormat="false" ht="14.25" hidden="false" customHeight="false" outlineLevel="0" collapsed="false">
      <c r="F268" s="29"/>
    </row>
    <row r="269" customFormat="false" ht="14.25" hidden="false" customHeight="false" outlineLevel="0" collapsed="false">
      <c r="F269" s="29"/>
    </row>
    <row r="270" customFormat="false" ht="14.25" hidden="false" customHeight="false" outlineLevel="0" collapsed="false">
      <c r="F270" s="29"/>
    </row>
    <row r="271" customFormat="false" ht="14.25" hidden="false" customHeight="false" outlineLevel="0" collapsed="false">
      <c r="F271" s="29"/>
    </row>
    <row r="272" customFormat="false" ht="14.25" hidden="false" customHeight="false" outlineLevel="0" collapsed="false">
      <c r="F272" s="29"/>
    </row>
    <row r="273" customFormat="false" ht="14.25" hidden="false" customHeight="false" outlineLevel="0" collapsed="false">
      <c r="F273" s="29"/>
    </row>
    <row r="274" customFormat="false" ht="14.25" hidden="false" customHeight="false" outlineLevel="0" collapsed="false">
      <c r="F274" s="29"/>
    </row>
    <row r="275" customFormat="false" ht="14.25" hidden="false" customHeight="false" outlineLevel="0" collapsed="false">
      <c r="F275" s="29"/>
    </row>
    <row r="276" customFormat="false" ht="14.25" hidden="false" customHeight="false" outlineLevel="0" collapsed="false">
      <c r="F276" s="29"/>
    </row>
    <row r="277" customFormat="false" ht="14.25" hidden="false" customHeight="false" outlineLevel="0" collapsed="false">
      <c r="F277" s="29"/>
    </row>
    <row r="278" customFormat="false" ht="14.25" hidden="false" customHeight="false" outlineLevel="0" collapsed="false">
      <c r="F278" s="29"/>
    </row>
    <row r="279" customFormat="false" ht="14.25" hidden="false" customHeight="false" outlineLevel="0" collapsed="false">
      <c r="F279" s="29"/>
    </row>
    <row r="280" customFormat="false" ht="14.25" hidden="false" customHeight="false" outlineLevel="0" collapsed="false">
      <c r="F280" s="29"/>
    </row>
    <row r="281" customFormat="false" ht="14.25" hidden="false" customHeight="false" outlineLevel="0" collapsed="false">
      <c r="F281" s="29"/>
    </row>
    <row r="282" customFormat="false" ht="14.25" hidden="false" customHeight="false" outlineLevel="0" collapsed="false">
      <c r="F282" s="29"/>
    </row>
    <row r="283" customFormat="false" ht="14.25" hidden="false" customHeight="false" outlineLevel="0" collapsed="false">
      <c r="F283" s="29"/>
    </row>
    <row r="284" customFormat="false" ht="14.25" hidden="false" customHeight="false" outlineLevel="0" collapsed="false">
      <c r="F284" s="29"/>
    </row>
    <row r="285" customFormat="false" ht="14.25" hidden="false" customHeight="false" outlineLevel="0" collapsed="false">
      <c r="F285" s="29"/>
    </row>
    <row r="286" customFormat="false" ht="14.25" hidden="false" customHeight="false" outlineLevel="0" collapsed="false">
      <c r="F286" s="29"/>
    </row>
    <row r="287" customFormat="false" ht="14.25" hidden="false" customHeight="false" outlineLevel="0" collapsed="false">
      <c r="F287" s="29"/>
    </row>
    <row r="288" customFormat="false" ht="14.25" hidden="false" customHeight="false" outlineLevel="0" collapsed="false">
      <c r="F288" s="29"/>
    </row>
    <row r="289" customFormat="false" ht="14.25" hidden="false" customHeight="false" outlineLevel="0" collapsed="false">
      <c r="F289" s="29"/>
    </row>
    <row r="290" customFormat="false" ht="14.25" hidden="false" customHeight="false" outlineLevel="0" collapsed="false">
      <c r="F290" s="29"/>
    </row>
    <row r="291" customFormat="false" ht="14.25" hidden="false" customHeight="false" outlineLevel="0" collapsed="false">
      <c r="F291" s="29"/>
    </row>
    <row r="292" customFormat="false" ht="14.25" hidden="false" customHeight="false" outlineLevel="0" collapsed="false">
      <c r="F292" s="29"/>
    </row>
    <row r="293" customFormat="false" ht="14.25" hidden="false" customHeight="false" outlineLevel="0" collapsed="false">
      <c r="F293" s="29"/>
    </row>
    <row r="294" customFormat="false" ht="14.25" hidden="false" customHeight="false" outlineLevel="0" collapsed="false">
      <c r="F294" s="29"/>
    </row>
    <row r="295" customFormat="false" ht="14.25" hidden="false" customHeight="false" outlineLevel="0" collapsed="false">
      <c r="F295" s="29"/>
    </row>
    <row r="296" customFormat="false" ht="14.25" hidden="false" customHeight="false" outlineLevel="0" collapsed="false">
      <c r="F296" s="29"/>
    </row>
    <row r="297" customFormat="false" ht="14.25" hidden="false" customHeight="false" outlineLevel="0" collapsed="false">
      <c r="F297" s="29"/>
    </row>
    <row r="298" customFormat="false" ht="14.25" hidden="false" customHeight="false" outlineLevel="0" collapsed="false">
      <c r="F298" s="29"/>
    </row>
    <row r="299" customFormat="false" ht="14.25" hidden="false" customHeight="false" outlineLevel="0" collapsed="false">
      <c r="F299" s="29"/>
    </row>
    <row r="300" customFormat="false" ht="14.25" hidden="false" customHeight="false" outlineLevel="0" collapsed="false">
      <c r="F300" s="29"/>
    </row>
  </sheetData>
  <mergeCells count="1">
    <mergeCell ref="A1:I1"/>
  </mergeCells>
  <printOptions headings="false" gridLines="false" gridLinesSet="true" horizontalCentered="false" verticalCentered="false"/>
  <pageMargins left="0.551388888888889" right="0.315277777777778" top="0.590277777777778" bottom="0.865972222222222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8:57:51Z</dcterms:created>
  <dc:creator>Tclsevers</dc:creator>
  <dc:description/>
  <dc:language>en-US</dc:language>
  <cp:lastModifiedBy>Microsoft</cp:lastModifiedBy>
  <cp:lastPrinted>2014-01-11T05:27:47Z</cp:lastPrinted>
  <dcterms:modified xsi:type="dcterms:W3CDTF">2014-01-20T06:33:20Z</dcterms:modified>
  <cp:revision>0</cp:revision>
  <dc:subject/>
  <dc:title/>
</cp:coreProperties>
</file>